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KULÜP / DERNEK ADI:       GİRNE KALESİ SATRANÇ DERNEĞİ U16</t>
  </si>
  <si>
    <t xml:space="preserve">2023 ALTYAPI LİGİ</t>
  </si>
  <si>
    <t xml:space="preserve">KATEGORİ:</t>
  </si>
  <si>
    <t xml:space="preserve">YARIŞACAK TAKIM ADI: GİRNE KALESİ SATRANÇ DERNEĞİ</t>
  </si>
  <si>
    <t xml:space="preserve">SIRA</t>
  </si>
  <si>
    <t xml:space="preserve"> SPORCUNUN ADI SOYADI</t>
  </si>
  <si>
    <t xml:space="preserve">UYRUK</t>
  </si>
  <si>
    <t xml:space="preserve">Kaptan</t>
  </si>
  <si>
    <t xml:space="preserve">Unvan</t>
  </si>
  <si>
    <t xml:space="preserve">Bayan</t>
  </si>
  <si>
    <t xml:space="preserve">16 Yaş Genel</t>
  </si>
  <si>
    <t xml:space="preserve">ELO</t>
  </si>
  <si>
    <t xml:space="preserve">UKD</t>
  </si>
  <si>
    <t xml:space="preserve">D.YILI</t>
  </si>
  <si>
    <t xml:space="preserve">LİSANS NO</t>
  </si>
  <si>
    <t xml:space="preserve">AD SOYAD</t>
  </si>
  <si>
    <t xml:space="preserve">D.TARİHİ</t>
  </si>
  <si>
    <t xml:space="preserve">ÜLKE</t>
  </si>
  <si>
    <t xml:space="preserve">DERNEK</t>
  </si>
  <si>
    <t xml:space="preserve">MERTGÖZ ADEM</t>
  </si>
  <si>
    <t xml:space="preserve">KKTC</t>
  </si>
  <si>
    <t xml:space="preserve">x</t>
  </si>
  <si>
    <t xml:space="preserve">ESKİKÖY AKASYA</t>
  </si>
  <si>
    <t xml:space="preserve">ERDOĞUŞ ADA</t>
  </si>
  <si>
    <t xml:space="preserve">YASAN YÜKSEL EFE</t>
  </si>
  <si>
    <t xml:space="preserve">BİLGİÇ HASAN</t>
  </si>
  <si>
    <t xml:space="preserve">AKGÜNEY HAŞİM</t>
  </si>
  <si>
    <t xml:space="preserve">DOSTEL MUSTAFA</t>
  </si>
  <si>
    <t xml:space="preserve">ADRES:</t>
  </si>
  <si>
    <t xml:space="preserve">ANTRENÖR: CENGİZ HASMAN</t>
  </si>
  <si>
    <t xml:space="preserve">TEL NO: 0548 855 1975</t>
  </si>
  <si>
    <t xml:space="preserve">YÖNETİCİ: HALİL ŞENTUĞ</t>
  </si>
  <si>
    <t xml:space="preserve">E-MAIL: cengizhasman@yahoo.co.u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0"/>
      <name val="Calibri"/>
      <family val="2"/>
    </font>
    <font>
      <sz val="10"/>
      <name val="Verdana"/>
      <family val="2"/>
      <charset val="16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TRAN&#199;/FEDERASYON/L&#304;SANS%20VE%20UKD%20L&#304;STELER&#304;/L&#304;SANS%20L&#304;STES&#304;%20G&#220;N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ÜM LİSTE"/>
      <sheetName val="Sheet1"/>
      <sheetName val="Sayfa2"/>
      <sheetName val="Sayfa3"/>
      <sheetName val="Sayfa4"/>
      <sheetName val="Sayfa6"/>
      <sheetName val="LİSANS LİSTESİ GÜNCEL"/>
    </sheetNames>
    <sheetDataSet>
      <sheetData sheetId="0">
        <row r="2">
          <cell r="B2">
            <v>1</v>
          </cell>
          <cell r="C2" t="str">
            <v>VOLKAN BAHADIR</v>
          </cell>
        </row>
        <row r="2">
          <cell r="E2" t="str">
            <v>05.09.1958</v>
          </cell>
        </row>
        <row r="2">
          <cell r="G2" t="str">
            <v>E</v>
          </cell>
          <cell r="H2" t="str">
            <v>BİREYSEL</v>
          </cell>
        </row>
        <row r="2">
          <cell r="K2">
            <v>0</v>
          </cell>
          <cell r="L2">
            <v>1855</v>
          </cell>
        </row>
        <row r="3">
          <cell r="B3">
            <v>2</v>
          </cell>
          <cell r="C3" t="str">
            <v>GÖYMEN HALİL</v>
          </cell>
        </row>
        <row r="3">
          <cell r="E3" t="str">
            <v>01.04.1947</v>
          </cell>
        </row>
        <row r="3">
          <cell r="G3" t="str">
            <v>E</v>
          </cell>
          <cell r="H3" t="str">
            <v>SATRANÇ EĞİTİM DER.</v>
          </cell>
        </row>
        <row r="3">
          <cell r="K3">
            <v>5</v>
          </cell>
          <cell r="L3">
            <v>1172</v>
          </cell>
        </row>
        <row r="4">
          <cell r="B4">
            <v>3</v>
          </cell>
          <cell r="C4" t="str">
            <v>ŞENTUĞ HALİL</v>
          </cell>
        </row>
        <row r="4">
          <cell r="E4" t="str">
            <v>06.08.1957</v>
          </cell>
        </row>
        <row r="4">
          <cell r="G4" t="str">
            <v>E</v>
          </cell>
          <cell r="H4" t="str">
            <v>GÜMÜŞ AT S.DER.</v>
          </cell>
        </row>
        <row r="4">
          <cell r="K4">
            <v>563</v>
          </cell>
          <cell r="L4">
            <v>2066</v>
          </cell>
        </row>
        <row r="5">
          <cell r="B5">
            <v>4</v>
          </cell>
          <cell r="C5" t="str">
            <v>ÖZERKMAN MEHMET</v>
          </cell>
        </row>
        <row r="5">
          <cell r="E5" t="str">
            <v>21.01.1951</v>
          </cell>
        </row>
        <row r="5">
          <cell r="G5" t="str">
            <v>E</v>
          </cell>
          <cell r="H5" t="str">
            <v>DR. ALİ ÖZSOY</v>
          </cell>
        </row>
        <row r="5">
          <cell r="K5">
            <v>765</v>
          </cell>
          <cell r="L5">
            <v>1827</v>
          </cell>
        </row>
        <row r="6">
          <cell r="B6">
            <v>5</v>
          </cell>
          <cell r="C6" t="str">
            <v>KANSAL AHMET</v>
          </cell>
        </row>
        <row r="6">
          <cell r="E6" t="str">
            <v>27.06.1957</v>
          </cell>
        </row>
        <row r="6">
          <cell r="G6" t="str">
            <v>E</v>
          </cell>
          <cell r="H6" t="str">
            <v>MTG</v>
          </cell>
        </row>
        <row r="6">
          <cell r="K6">
            <v>5</v>
          </cell>
          <cell r="L6">
            <v>1778</v>
          </cell>
        </row>
        <row r="7">
          <cell r="B7">
            <v>6</v>
          </cell>
          <cell r="C7" t="str">
            <v>ÇELEBİ BEHCET</v>
          </cell>
        </row>
        <row r="7">
          <cell r="E7" t="str">
            <v>15.06.1974</v>
          </cell>
        </row>
        <row r="7">
          <cell r="G7" t="str">
            <v>E</v>
          </cell>
          <cell r="H7" t="str">
            <v>BİREYSEL</v>
          </cell>
        </row>
        <row r="7">
          <cell r="K7">
            <v>11</v>
          </cell>
          <cell r="L7">
            <v>1626</v>
          </cell>
        </row>
        <row r="8">
          <cell r="B8">
            <v>7</v>
          </cell>
          <cell r="C8" t="str">
            <v>ŞEHİTOĞULLARI RAMADAN</v>
          </cell>
        </row>
        <row r="8">
          <cell r="E8" t="str">
            <v>20.05.1967</v>
          </cell>
        </row>
        <row r="8">
          <cell r="G8" t="str">
            <v>E</v>
          </cell>
          <cell r="H8" t="str">
            <v>DUMLUPINAR S. KULÜBÜ SATRANÇ KOLU</v>
          </cell>
        </row>
        <row r="8">
          <cell r="K8">
            <v>159</v>
          </cell>
          <cell r="L8">
            <v>1606</v>
          </cell>
        </row>
        <row r="9">
          <cell r="B9">
            <v>8</v>
          </cell>
          <cell r="C9" t="str">
            <v>SERTBAY HÜSEYİN</v>
          </cell>
        </row>
        <row r="9">
          <cell r="E9" t="str">
            <v>18.07.1985</v>
          </cell>
        </row>
        <row r="9">
          <cell r="G9" t="str">
            <v>E</v>
          </cell>
          <cell r="H9" t="str">
            <v>SERTBAY SATRANÇ AKADEMİSİ</v>
          </cell>
        </row>
        <row r="9">
          <cell r="K9">
            <v>866</v>
          </cell>
          <cell r="L9">
            <v>2150</v>
          </cell>
        </row>
        <row r="10">
          <cell r="B10">
            <v>9</v>
          </cell>
          <cell r="C10" t="str">
            <v>AĞDELEN ZAFER</v>
          </cell>
        </row>
        <row r="10">
          <cell r="E10" t="str">
            <v>16.08.1965</v>
          </cell>
        </row>
        <row r="10">
          <cell r="G10" t="str">
            <v>E</v>
          </cell>
          <cell r="H10" t="str">
            <v>SATRANÇ EĞİTİM DER.</v>
          </cell>
        </row>
        <row r="10">
          <cell r="K10">
            <v>225</v>
          </cell>
          <cell r="L10">
            <v>1415</v>
          </cell>
        </row>
        <row r="11">
          <cell r="B11">
            <v>10</v>
          </cell>
          <cell r="C11" t="str">
            <v>AKGÜN HASAN</v>
          </cell>
        </row>
        <row r="11">
          <cell r="E11" t="str">
            <v>12.10.1947</v>
          </cell>
        </row>
        <row r="11">
          <cell r="G11" t="str">
            <v>E</v>
          </cell>
          <cell r="H11" t="str">
            <v>DENİZ PLAZA SPOR DER.</v>
          </cell>
        </row>
        <row r="11">
          <cell r="K11">
            <v>227</v>
          </cell>
          <cell r="L11">
            <v>1451</v>
          </cell>
        </row>
        <row r="12">
          <cell r="B12">
            <v>11</v>
          </cell>
          <cell r="C12" t="str">
            <v>ŞEB ÖZGÜR</v>
          </cell>
        </row>
        <row r="12">
          <cell r="E12" t="str">
            <v>14.09.1978</v>
          </cell>
        </row>
        <row r="12">
          <cell r="G12" t="str">
            <v>E</v>
          </cell>
          <cell r="H12" t="str">
            <v>GÜZELYURT S. KALESİ DER.</v>
          </cell>
        </row>
        <row r="12">
          <cell r="K12">
            <v>434</v>
          </cell>
          <cell r="L12">
            <v>1749</v>
          </cell>
        </row>
        <row r="13">
          <cell r="B13">
            <v>12</v>
          </cell>
          <cell r="C13" t="str">
            <v>ŞEB MESUT</v>
          </cell>
        </row>
        <row r="13">
          <cell r="E13" t="str">
            <v>25.04.1987</v>
          </cell>
        </row>
        <row r="13">
          <cell r="G13" t="str">
            <v>E</v>
          </cell>
          <cell r="H13" t="str">
            <v>GÜZELYURT S. KALESİ DER.</v>
          </cell>
        </row>
        <row r="13">
          <cell r="K13">
            <v>484</v>
          </cell>
          <cell r="L13">
            <v>1807</v>
          </cell>
        </row>
        <row r="14">
          <cell r="B14">
            <v>13</v>
          </cell>
          <cell r="C14" t="str">
            <v>MERCAN BÜLENT</v>
          </cell>
        </row>
        <row r="14">
          <cell r="E14" t="str">
            <v>19.05.1963</v>
          </cell>
        </row>
        <row r="14">
          <cell r="G14" t="str">
            <v>E</v>
          </cell>
          <cell r="H14" t="str">
            <v>ALSANCAK BLD. KÜL. SANAT VE SPR. DER.</v>
          </cell>
        </row>
        <row r="14">
          <cell r="K14">
            <v>253</v>
          </cell>
          <cell r="L14">
            <v>1863</v>
          </cell>
        </row>
        <row r="15">
          <cell r="B15">
            <v>14</v>
          </cell>
          <cell r="C15" t="str">
            <v>SERHUN HALUK RAMON</v>
          </cell>
        </row>
        <row r="15">
          <cell r="E15" t="str">
            <v>15.03.1971</v>
          </cell>
        </row>
        <row r="15">
          <cell r="G15" t="str">
            <v>E</v>
          </cell>
          <cell r="H15" t="str">
            <v>LEFKOŞA S.DER.</v>
          </cell>
        </row>
        <row r="15">
          <cell r="K15">
            <v>1101</v>
          </cell>
          <cell r="L15">
            <v>1783</v>
          </cell>
        </row>
        <row r="16">
          <cell r="B16">
            <v>15</v>
          </cell>
          <cell r="C16" t="str">
            <v>ÖZYAHYALAR AYGÜN</v>
          </cell>
        </row>
        <row r="16">
          <cell r="E16" t="str">
            <v>09.12.1969</v>
          </cell>
        </row>
        <row r="16">
          <cell r="G16" t="str">
            <v>E</v>
          </cell>
          <cell r="H16" t="str">
            <v>GÜMÜŞ AT S.DER.</v>
          </cell>
        </row>
        <row r="16">
          <cell r="K16">
            <v>344</v>
          </cell>
          <cell r="L16">
            <v>1927</v>
          </cell>
        </row>
        <row r="17">
          <cell r="B17">
            <v>16</v>
          </cell>
          <cell r="C17" t="str">
            <v>TOZAKI HALİL</v>
          </cell>
        </row>
        <row r="17">
          <cell r="E17" t="str">
            <v>06.11.1955</v>
          </cell>
        </row>
        <row r="17">
          <cell r="G17" t="str">
            <v>E</v>
          </cell>
          <cell r="H17" t="str">
            <v>LEFKOŞA S.DER.</v>
          </cell>
        </row>
        <row r="17">
          <cell r="K17">
            <v>1460</v>
          </cell>
          <cell r="L17">
            <v>1882</v>
          </cell>
        </row>
        <row r="18">
          <cell r="B18">
            <v>17</v>
          </cell>
          <cell r="C18" t="str">
            <v>USLU SİMGE</v>
          </cell>
        </row>
        <row r="18">
          <cell r="E18" t="str">
            <v>25.04.1984</v>
          </cell>
        </row>
        <row r="18">
          <cell r="G18" t="str">
            <v>K</v>
          </cell>
          <cell r="H18" t="str">
            <v>LEFKOŞA S.DER.</v>
          </cell>
        </row>
        <row r="18">
          <cell r="K18">
            <v>613</v>
          </cell>
          <cell r="L18">
            <v>1852</v>
          </cell>
        </row>
        <row r="19">
          <cell r="B19">
            <v>18</v>
          </cell>
          <cell r="C19" t="str">
            <v>TUNA BAYTUN</v>
          </cell>
        </row>
        <row r="19">
          <cell r="E19" t="str">
            <v>02.06.1970</v>
          </cell>
        </row>
        <row r="19">
          <cell r="G19" t="str">
            <v>E</v>
          </cell>
          <cell r="H19" t="str">
            <v>LEFKOŞA S.DER.</v>
          </cell>
        </row>
        <row r="19">
          <cell r="K19">
            <v>617</v>
          </cell>
          <cell r="L19">
            <v>1728</v>
          </cell>
        </row>
        <row r="20">
          <cell r="B20">
            <v>19</v>
          </cell>
          <cell r="C20" t="str">
            <v>USLU BUSE</v>
          </cell>
        </row>
        <row r="20">
          <cell r="E20" t="str">
            <v>24.04.1988</v>
          </cell>
        </row>
        <row r="20">
          <cell r="G20" t="str">
            <v>K</v>
          </cell>
          <cell r="H20" t="str">
            <v>LEFKOŞA S.DER.</v>
          </cell>
        </row>
        <row r="21">
          <cell r="B21">
            <v>20</v>
          </cell>
          <cell r="C21" t="str">
            <v>ATEŞİN TARIK TEKİN</v>
          </cell>
        </row>
        <row r="21">
          <cell r="E21" t="str">
            <v>02.07.1979</v>
          </cell>
        </row>
        <row r="21">
          <cell r="G21" t="str">
            <v>E</v>
          </cell>
          <cell r="H21" t="str">
            <v>LEFKOŞA S.DER.</v>
          </cell>
        </row>
        <row r="21">
          <cell r="K21">
            <v>735</v>
          </cell>
          <cell r="L21">
            <v>2207</v>
          </cell>
        </row>
        <row r="22">
          <cell r="B22">
            <v>21</v>
          </cell>
          <cell r="C22" t="str">
            <v>ÖZTÜRK TOLGA</v>
          </cell>
        </row>
        <row r="22">
          <cell r="E22" t="str">
            <v>15.03.1975</v>
          </cell>
        </row>
        <row r="22">
          <cell r="G22" t="str">
            <v>E</v>
          </cell>
          <cell r="H22" t="str">
            <v>SERTBAY SATRANÇ AKADEMİSİ</v>
          </cell>
        </row>
        <row r="22">
          <cell r="K22">
            <v>392</v>
          </cell>
          <cell r="L22">
            <v>1651</v>
          </cell>
        </row>
        <row r="23">
          <cell r="B23">
            <v>22</v>
          </cell>
          <cell r="C23" t="str">
            <v>BARIŞSEVER ERDOĞAN</v>
          </cell>
        </row>
        <row r="23">
          <cell r="E23" t="str">
            <v>31.12.1984</v>
          </cell>
        </row>
        <row r="23">
          <cell r="G23" t="str">
            <v>E</v>
          </cell>
          <cell r="H23" t="str">
            <v>DENİZ PLAZA SPOR DER.</v>
          </cell>
        </row>
        <row r="23">
          <cell r="K23">
            <v>817</v>
          </cell>
          <cell r="L23">
            <v>2055</v>
          </cell>
        </row>
        <row r="24">
          <cell r="B24">
            <v>23</v>
          </cell>
          <cell r="C24" t="str">
            <v>ŞİRİN ATAKAN</v>
          </cell>
        </row>
        <row r="24">
          <cell r="E24" t="str">
            <v>04.07.1989</v>
          </cell>
        </row>
        <row r="24">
          <cell r="G24" t="str">
            <v>E</v>
          </cell>
          <cell r="H24" t="str">
            <v>MTG</v>
          </cell>
        </row>
        <row r="25">
          <cell r="B25">
            <v>24</v>
          </cell>
          <cell r="C25" t="str">
            <v>PEHLİVAN SALAHİ</v>
          </cell>
        </row>
        <row r="25">
          <cell r="E25" t="str">
            <v>07.03.1988</v>
          </cell>
        </row>
        <row r="25">
          <cell r="G25" t="str">
            <v>E</v>
          </cell>
          <cell r="H25" t="str">
            <v>YAMAÇ SAMANİ S.DER.</v>
          </cell>
        </row>
        <row r="25">
          <cell r="K25">
            <v>73</v>
          </cell>
          <cell r="L25">
            <v>1679</v>
          </cell>
        </row>
        <row r="26">
          <cell r="B26">
            <v>25</v>
          </cell>
          <cell r="C26" t="str">
            <v>KANSAL ÇAĞIN</v>
          </cell>
        </row>
        <row r="26">
          <cell r="E26" t="str">
            <v>15.11.1986</v>
          </cell>
        </row>
        <row r="26">
          <cell r="G26" t="str">
            <v>E</v>
          </cell>
          <cell r="H26" t="str">
            <v>BROADMAX MAĞUSA S.DER.</v>
          </cell>
        </row>
        <row r="26">
          <cell r="K26">
            <v>650</v>
          </cell>
          <cell r="L26">
            <v>2079</v>
          </cell>
        </row>
        <row r="27">
          <cell r="B27">
            <v>26</v>
          </cell>
          <cell r="C27" t="str">
            <v>ÖZBİL CEREN</v>
          </cell>
        </row>
        <row r="27">
          <cell r="E27" t="str">
            <v>18.02.1986</v>
          </cell>
        </row>
        <row r="27">
          <cell r="G27" t="str">
            <v>K</v>
          </cell>
          <cell r="H27" t="str">
            <v>BROADMAX MAĞUSA S.DER.</v>
          </cell>
        </row>
        <row r="27">
          <cell r="K27">
            <v>142</v>
          </cell>
          <cell r="L27">
            <v>1464</v>
          </cell>
        </row>
        <row r="28">
          <cell r="B28">
            <v>27</v>
          </cell>
          <cell r="C28" t="str">
            <v>TABAK ORÇUN ŞEMİ</v>
          </cell>
        </row>
        <row r="28">
          <cell r="E28" t="str">
            <v>06.03.1993</v>
          </cell>
        </row>
        <row r="28">
          <cell r="G28" t="str">
            <v>E</v>
          </cell>
          <cell r="H28" t="str">
            <v>ALTIN PİYON S.DER.</v>
          </cell>
        </row>
        <row r="28">
          <cell r="K28">
            <v>405</v>
          </cell>
          <cell r="L28">
            <v>1883</v>
          </cell>
        </row>
        <row r="29">
          <cell r="B29">
            <v>28</v>
          </cell>
          <cell r="C29" t="str">
            <v>DEMİREL MUSTAFA</v>
          </cell>
        </row>
        <row r="29">
          <cell r="E29" t="str">
            <v>20.01.1997</v>
          </cell>
        </row>
        <row r="29">
          <cell r="G29" t="str">
            <v>E</v>
          </cell>
          <cell r="H29" t="str">
            <v>BROADMAX MAĞUSA S.DER.</v>
          </cell>
        </row>
        <row r="29">
          <cell r="K29">
            <v>118</v>
          </cell>
          <cell r="L29">
            <v>1653</v>
          </cell>
        </row>
        <row r="30">
          <cell r="B30">
            <v>29</v>
          </cell>
          <cell r="C30" t="str">
            <v>CELİLOĞLU RİFAT</v>
          </cell>
        </row>
        <row r="30">
          <cell r="E30" t="str">
            <v>01.02.1993</v>
          </cell>
        </row>
        <row r="30">
          <cell r="G30" t="str">
            <v>E</v>
          </cell>
          <cell r="H30" t="str">
            <v>MTG</v>
          </cell>
        </row>
        <row r="30">
          <cell r="K30">
            <v>324</v>
          </cell>
          <cell r="L30">
            <v>1864</v>
          </cell>
        </row>
        <row r="31">
          <cell r="B31">
            <v>30</v>
          </cell>
          <cell r="C31" t="str">
            <v>YILDIRAN NİLHAN</v>
          </cell>
        </row>
        <row r="31">
          <cell r="E31" t="str">
            <v>07.08.1997</v>
          </cell>
        </row>
        <row r="31">
          <cell r="G31" t="str">
            <v>K</v>
          </cell>
          <cell r="H31" t="str">
            <v>YDÜ S.G.K.</v>
          </cell>
        </row>
        <row r="31">
          <cell r="K31">
            <v>271</v>
          </cell>
          <cell r="L31">
            <v>1999</v>
          </cell>
        </row>
        <row r="32">
          <cell r="B32">
            <v>31</v>
          </cell>
          <cell r="C32" t="str">
            <v>MAKSİMOVİC DEJAN</v>
          </cell>
        </row>
        <row r="32">
          <cell r="E32" t="str">
            <v>02.10.1970</v>
          </cell>
        </row>
        <row r="32">
          <cell r="G32" t="str">
            <v>E</v>
          </cell>
          <cell r="H32" t="str">
            <v>MTG</v>
          </cell>
        </row>
        <row r="33">
          <cell r="B33">
            <v>32</v>
          </cell>
          <cell r="C33" t="str">
            <v>KIRIKKALE KIVILCIM</v>
          </cell>
        </row>
        <row r="33">
          <cell r="E33" t="str">
            <v>17.03.1996</v>
          </cell>
        </row>
        <row r="33">
          <cell r="G33" t="str">
            <v>E</v>
          </cell>
          <cell r="H33" t="str">
            <v>MTG</v>
          </cell>
        </row>
        <row r="33">
          <cell r="K33">
            <v>3</v>
          </cell>
          <cell r="L33">
            <v>1734</v>
          </cell>
        </row>
        <row r="34">
          <cell r="B34">
            <v>33</v>
          </cell>
          <cell r="C34" t="str">
            <v>ŞEHİTOĞULLARI HALİL</v>
          </cell>
        </row>
        <row r="34">
          <cell r="E34" t="str">
            <v>04.06.1996</v>
          </cell>
        </row>
        <row r="34">
          <cell r="G34" t="str">
            <v>E</v>
          </cell>
          <cell r="H34" t="str">
            <v>MTG</v>
          </cell>
        </row>
        <row r="34">
          <cell r="K34">
            <v>287</v>
          </cell>
          <cell r="L34">
            <v>1961</v>
          </cell>
        </row>
        <row r="35">
          <cell r="B35">
            <v>34</v>
          </cell>
          <cell r="C35" t="str">
            <v>GİRİŞ RÜÇHAN</v>
          </cell>
        </row>
        <row r="35">
          <cell r="E35" t="str">
            <v>27.05.1992</v>
          </cell>
        </row>
        <row r="35">
          <cell r="G35" t="str">
            <v>E</v>
          </cell>
          <cell r="H35" t="str">
            <v>ALTIN PİYON S.DER.</v>
          </cell>
        </row>
        <row r="35">
          <cell r="K35">
            <v>487</v>
          </cell>
          <cell r="L35">
            <v>1908</v>
          </cell>
        </row>
        <row r="36">
          <cell r="B36">
            <v>35</v>
          </cell>
          <cell r="C36" t="str">
            <v>DEMİR BERKE</v>
          </cell>
        </row>
        <row r="36">
          <cell r="E36" t="str">
            <v>21.06.2003</v>
          </cell>
        </row>
        <row r="36">
          <cell r="G36" t="str">
            <v>E</v>
          </cell>
          <cell r="H36" t="str">
            <v>DUMLUPINAR S. KULÜBÜ SATRANÇ KOLU</v>
          </cell>
        </row>
        <row r="36">
          <cell r="K36">
            <v>177</v>
          </cell>
          <cell r="L36">
            <v>1501</v>
          </cell>
        </row>
        <row r="37">
          <cell r="B37">
            <v>36</v>
          </cell>
          <cell r="C37" t="str">
            <v>ERİŞ EDAYLA</v>
          </cell>
        </row>
        <row r="37">
          <cell r="E37" t="str">
            <v>10.09.2004</v>
          </cell>
        </row>
        <row r="37">
          <cell r="G37" t="str">
            <v>K</v>
          </cell>
          <cell r="H37" t="str">
            <v>DÖVEÇ ÇANAKKALE S.DER.</v>
          </cell>
        </row>
        <row r="38">
          <cell r="B38">
            <v>37</v>
          </cell>
          <cell r="C38" t="str">
            <v>CANTAŞ NEHİR</v>
          </cell>
        </row>
        <row r="38">
          <cell r="E38" t="str">
            <v>11.11.2005</v>
          </cell>
        </row>
        <row r="38">
          <cell r="G38" t="str">
            <v>E</v>
          </cell>
          <cell r="H38" t="str">
            <v>DÖVEÇ ÇANAKKALE S.DER.</v>
          </cell>
        </row>
        <row r="38">
          <cell r="K38">
            <v>125</v>
          </cell>
          <cell r="L38">
            <v>1490</v>
          </cell>
        </row>
        <row r="39">
          <cell r="B39">
            <v>38</v>
          </cell>
          <cell r="C39" t="str">
            <v>KARAKUŞ ALİ</v>
          </cell>
        </row>
        <row r="39">
          <cell r="E39" t="str">
            <v>15.03.2006</v>
          </cell>
        </row>
        <row r="39">
          <cell r="G39" t="str">
            <v>E</v>
          </cell>
          <cell r="H39" t="str">
            <v>DÖVEÇ ÇANAKKALE S.DER.</v>
          </cell>
        </row>
        <row r="39">
          <cell r="K39">
            <v>230</v>
          </cell>
          <cell r="L39">
            <v>1829</v>
          </cell>
        </row>
        <row r="40">
          <cell r="B40">
            <v>39</v>
          </cell>
          <cell r="C40" t="str">
            <v>KARAKUŞ SUDENUR</v>
          </cell>
        </row>
        <row r="40">
          <cell r="E40" t="str">
            <v>26.05.2004</v>
          </cell>
        </row>
        <row r="40">
          <cell r="G40" t="str">
            <v>K</v>
          </cell>
          <cell r="H40" t="str">
            <v>BROADMAX MAĞUSA S.DER.</v>
          </cell>
        </row>
        <row r="40">
          <cell r="K40">
            <v>136</v>
          </cell>
          <cell r="L40">
            <v>1236</v>
          </cell>
        </row>
        <row r="41">
          <cell r="B41">
            <v>40</v>
          </cell>
          <cell r="C41" t="str">
            <v>DİNÇYÜREK SELİM</v>
          </cell>
        </row>
        <row r="41">
          <cell r="E41" t="str">
            <v>10.04.2000</v>
          </cell>
        </row>
        <row r="41">
          <cell r="G41" t="str">
            <v>E</v>
          </cell>
          <cell r="H41" t="str">
            <v>MTG</v>
          </cell>
        </row>
        <row r="41">
          <cell r="K41">
            <v>11</v>
          </cell>
          <cell r="L41">
            <v>1242</v>
          </cell>
        </row>
        <row r="42">
          <cell r="B42">
            <v>41</v>
          </cell>
          <cell r="C42" t="str">
            <v>DEMİRCİLER ERHAN</v>
          </cell>
        </row>
        <row r="42">
          <cell r="E42" t="str">
            <v>18.05.1982</v>
          </cell>
        </row>
        <row r="42">
          <cell r="G42" t="str">
            <v>E</v>
          </cell>
          <cell r="H42" t="str">
            <v>BROADMAX MAĞUSA S.DER.</v>
          </cell>
        </row>
        <row r="42">
          <cell r="K42">
            <v>530</v>
          </cell>
          <cell r="L42">
            <v>1807</v>
          </cell>
        </row>
        <row r="43">
          <cell r="B43">
            <v>42</v>
          </cell>
          <cell r="C43" t="str">
            <v>ERGAZİ MUSTAFA</v>
          </cell>
        </row>
        <row r="43">
          <cell r="E43" t="str">
            <v>1984</v>
          </cell>
        </row>
        <row r="43">
          <cell r="G43" t="str">
            <v>E</v>
          </cell>
          <cell r="H43" t="str">
            <v>İSKELE BLD.S. KULÜBÜ</v>
          </cell>
        </row>
        <row r="43">
          <cell r="K43">
            <v>171</v>
          </cell>
          <cell r="L43">
            <v>1647</v>
          </cell>
        </row>
        <row r="44">
          <cell r="B44">
            <v>43</v>
          </cell>
          <cell r="C44" t="str">
            <v>ÇOLAKOĞLU NURİ</v>
          </cell>
        </row>
        <row r="44">
          <cell r="E44" t="str">
            <v>15.01.1987</v>
          </cell>
        </row>
        <row r="44">
          <cell r="G44" t="str">
            <v>E</v>
          </cell>
          <cell r="H44" t="str">
            <v>DUMLUPINAR S. KULÜBÜ SATRANÇ KOLU</v>
          </cell>
        </row>
        <row r="44">
          <cell r="K44">
            <v>170</v>
          </cell>
          <cell r="L44">
            <v>1642</v>
          </cell>
        </row>
        <row r="45">
          <cell r="B45">
            <v>44</v>
          </cell>
          <cell r="C45" t="str">
            <v>STAVİLA İRİNA</v>
          </cell>
        </row>
        <row r="45">
          <cell r="E45" t="str">
            <v>13.03.1988</v>
          </cell>
        </row>
        <row r="45">
          <cell r="G45" t="str">
            <v>K</v>
          </cell>
          <cell r="H45" t="str">
            <v>DUMLUPINAR S. KULÜBÜ SATRANÇ KOLU</v>
          </cell>
        </row>
        <row r="46">
          <cell r="B46">
            <v>45</v>
          </cell>
          <cell r="C46" t="str">
            <v>KUTER BURCU</v>
          </cell>
        </row>
        <row r="46">
          <cell r="E46" t="str">
            <v>11.05.1996</v>
          </cell>
        </row>
        <row r="46">
          <cell r="G46" t="str">
            <v>K</v>
          </cell>
          <cell r="H46" t="str">
            <v>DUMLUPINAR S. KULÜBÜ SATRANÇ KOLU</v>
          </cell>
        </row>
        <row r="46">
          <cell r="K46">
            <v>62</v>
          </cell>
          <cell r="L46">
            <v>1542</v>
          </cell>
        </row>
        <row r="47">
          <cell r="B47">
            <v>46</v>
          </cell>
          <cell r="C47" t="str">
            <v>KARAHASAN HAYAL</v>
          </cell>
        </row>
        <row r="47">
          <cell r="E47" t="str">
            <v>18.12.1975</v>
          </cell>
        </row>
        <row r="47">
          <cell r="G47" t="str">
            <v>K</v>
          </cell>
          <cell r="H47" t="str">
            <v>DUMLUPINAR S. KULÜBÜ SATRANÇ KOLU</v>
          </cell>
        </row>
        <row r="47">
          <cell r="K47">
            <v>199</v>
          </cell>
          <cell r="L47">
            <v>1337</v>
          </cell>
        </row>
        <row r="48">
          <cell r="B48">
            <v>47</v>
          </cell>
          <cell r="C48" t="str">
            <v>TOLON ADMAN DEVRAN</v>
          </cell>
        </row>
        <row r="48">
          <cell r="E48" t="str">
            <v>22.03.2002</v>
          </cell>
        </row>
        <row r="48">
          <cell r="G48" t="str">
            <v>E</v>
          </cell>
          <cell r="H48" t="str">
            <v>SATRANÇ EĞİTİM DER.</v>
          </cell>
        </row>
        <row r="48">
          <cell r="K48">
            <v>434</v>
          </cell>
          <cell r="L48">
            <v>2051</v>
          </cell>
        </row>
        <row r="49">
          <cell r="B49">
            <v>48</v>
          </cell>
          <cell r="C49" t="str">
            <v>SARAL ŞENGÜL</v>
          </cell>
        </row>
        <row r="49">
          <cell r="E49" t="str">
            <v>31.03.1997</v>
          </cell>
        </row>
        <row r="49">
          <cell r="G49" t="str">
            <v>K</v>
          </cell>
          <cell r="H49" t="str">
            <v>DUMLUPINAR S. KULÜBÜ SATRANÇ KOLU</v>
          </cell>
        </row>
        <row r="49">
          <cell r="K49">
            <v>116</v>
          </cell>
          <cell r="L49">
            <v>1428</v>
          </cell>
        </row>
        <row r="50">
          <cell r="B50">
            <v>49</v>
          </cell>
          <cell r="C50" t="str">
            <v>ŞEHİTOĞULLARI OSMAN</v>
          </cell>
        </row>
        <row r="50">
          <cell r="E50" t="str">
            <v>19.08.2003</v>
          </cell>
        </row>
        <row r="50">
          <cell r="G50" t="str">
            <v>E</v>
          </cell>
          <cell r="H50" t="str">
            <v>DUMLUPINAR S. KULÜBÜ SATRANÇ KOLU</v>
          </cell>
        </row>
        <row r="50">
          <cell r="K50">
            <v>81</v>
          </cell>
          <cell r="L50">
            <v>1397</v>
          </cell>
        </row>
        <row r="51">
          <cell r="B51">
            <v>50</v>
          </cell>
          <cell r="C51" t="str">
            <v>ALŞAN AHMET</v>
          </cell>
        </row>
        <row r="51">
          <cell r="E51" t="str">
            <v>17.04.1980</v>
          </cell>
        </row>
        <row r="51">
          <cell r="G51" t="str">
            <v>E</v>
          </cell>
          <cell r="H51" t="str">
            <v>ALSANCAK BLD. KÜL. SANAT VE SPR. DER.</v>
          </cell>
        </row>
        <row r="51">
          <cell r="K51">
            <v>620</v>
          </cell>
          <cell r="L51">
            <v>1736</v>
          </cell>
        </row>
        <row r="52">
          <cell r="B52">
            <v>51</v>
          </cell>
          <cell r="C52" t="str">
            <v>KANSAL EVRİM</v>
          </cell>
        </row>
        <row r="52">
          <cell r="E52" t="str">
            <v>11.12.1988</v>
          </cell>
        </row>
        <row r="52">
          <cell r="G52" t="str">
            <v>E</v>
          </cell>
          <cell r="H52" t="str">
            <v>BROADMAX MAĞUSA S.DER.</v>
          </cell>
        </row>
        <row r="52">
          <cell r="K52">
            <v>574</v>
          </cell>
          <cell r="L52">
            <v>2131</v>
          </cell>
        </row>
        <row r="53">
          <cell r="B53">
            <v>52</v>
          </cell>
          <cell r="C53" t="str">
            <v>KARAKAŞ EVRİM</v>
          </cell>
        </row>
        <row r="53">
          <cell r="E53" t="str">
            <v>18.11.1976</v>
          </cell>
        </row>
        <row r="53">
          <cell r="G53" t="str">
            <v>E</v>
          </cell>
          <cell r="H53" t="str">
            <v>LEFKOŞA S.DER.</v>
          </cell>
        </row>
        <row r="53">
          <cell r="K53">
            <v>675</v>
          </cell>
          <cell r="L53">
            <v>1901</v>
          </cell>
        </row>
        <row r="54">
          <cell r="B54">
            <v>53</v>
          </cell>
          <cell r="C54" t="str">
            <v>ORKUN SABAHAT</v>
          </cell>
        </row>
        <row r="54">
          <cell r="E54" t="str">
            <v>24.04.1997</v>
          </cell>
        </row>
        <row r="54">
          <cell r="G54" t="str">
            <v>K</v>
          </cell>
          <cell r="H54" t="str">
            <v>SERTBAY SATRANÇ AKADEMİSİ</v>
          </cell>
        </row>
        <row r="54">
          <cell r="K54">
            <v>163</v>
          </cell>
          <cell r="L54">
            <v>1585</v>
          </cell>
        </row>
        <row r="55">
          <cell r="B55">
            <v>54</v>
          </cell>
          <cell r="C55" t="str">
            <v>ERSÖZ SERDAR</v>
          </cell>
        </row>
        <row r="55">
          <cell r="E55" t="str">
            <v>14.06.1996</v>
          </cell>
        </row>
        <row r="55">
          <cell r="G55" t="str">
            <v>E</v>
          </cell>
          <cell r="H55" t="str">
            <v>BROADMAX MAĞUSA S.DER.</v>
          </cell>
        </row>
        <row r="56">
          <cell r="B56">
            <v>55</v>
          </cell>
          <cell r="C56" t="str">
            <v>KANDİLİ SİMGE</v>
          </cell>
        </row>
        <row r="56">
          <cell r="E56" t="str">
            <v>14.10.1997</v>
          </cell>
        </row>
        <row r="56">
          <cell r="G56" t="str">
            <v>K</v>
          </cell>
          <cell r="H56" t="str">
            <v>ALTIN PİYON S.DER.</v>
          </cell>
        </row>
        <row r="56">
          <cell r="K56">
            <v>141</v>
          </cell>
          <cell r="L56">
            <v>1422</v>
          </cell>
        </row>
        <row r="57">
          <cell r="B57">
            <v>56</v>
          </cell>
          <cell r="C57" t="str">
            <v>AKYÜREK PERİHAN</v>
          </cell>
        </row>
        <row r="57">
          <cell r="E57" t="str">
            <v>30.06.1999</v>
          </cell>
        </row>
        <row r="57">
          <cell r="G57" t="str">
            <v>K</v>
          </cell>
          <cell r="H57" t="str">
            <v>ALTIN PİYON S.DER.</v>
          </cell>
        </row>
        <row r="57">
          <cell r="K57">
            <v>282</v>
          </cell>
          <cell r="L57">
            <v>1756</v>
          </cell>
        </row>
        <row r="58">
          <cell r="B58">
            <v>57</v>
          </cell>
          <cell r="C58" t="str">
            <v>ERSÖZ SERMET</v>
          </cell>
        </row>
        <row r="58">
          <cell r="E58" t="str">
            <v>05.11.1999</v>
          </cell>
        </row>
        <row r="58">
          <cell r="G58" t="str">
            <v>E</v>
          </cell>
          <cell r="H58" t="str">
            <v>ŞAH MAT S. VE KÜLT.DER.</v>
          </cell>
        </row>
        <row r="59">
          <cell r="B59">
            <v>58</v>
          </cell>
          <cell r="C59" t="str">
            <v>SUNGURTEKİN TÜRKAY</v>
          </cell>
        </row>
        <row r="59">
          <cell r="E59" t="str">
            <v>17.06.1999</v>
          </cell>
        </row>
        <row r="59">
          <cell r="G59" t="str">
            <v>E</v>
          </cell>
          <cell r="H59" t="str">
            <v>İSKELE BLD.S. KULÜBÜ</v>
          </cell>
        </row>
        <row r="59">
          <cell r="K59">
            <v>114</v>
          </cell>
          <cell r="L59">
            <v>1442</v>
          </cell>
        </row>
        <row r="60">
          <cell r="B60">
            <v>59</v>
          </cell>
          <cell r="C60" t="str">
            <v>HEPGÜLER ARDA</v>
          </cell>
        </row>
        <row r="60">
          <cell r="E60" t="str">
            <v>05.07.1999</v>
          </cell>
        </row>
        <row r="60">
          <cell r="G60" t="str">
            <v>E</v>
          </cell>
          <cell r="H60" t="str">
            <v>İSKELE BLD.S. KULÜBÜ</v>
          </cell>
        </row>
        <row r="60">
          <cell r="K60">
            <v>83</v>
          </cell>
          <cell r="L60">
            <v>1436</v>
          </cell>
        </row>
        <row r="61">
          <cell r="B61">
            <v>60</v>
          </cell>
          <cell r="C61" t="str">
            <v>GÖYMEN CEMAL</v>
          </cell>
        </row>
        <row r="61">
          <cell r="E61" t="str">
            <v>19.05.2000</v>
          </cell>
        </row>
        <row r="61">
          <cell r="G61" t="str">
            <v>E</v>
          </cell>
          <cell r="H61" t="str">
            <v>DÖVEÇ ÇANAKKALE S.DER.</v>
          </cell>
        </row>
        <row r="61">
          <cell r="K61">
            <v>291</v>
          </cell>
          <cell r="L61">
            <v>1892</v>
          </cell>
        </row>
        <row r="62">
          <cell r="B62">
            <v>61</v>
          </cell>
          <cell r="C62" t="str">
            <v>KÜÇÜK DOĞUKAN</v>
          </cell>
        </row>
        <row r="62">
          <cell r="E62" t="str">
            <v>19.04.2001</v>
          </cell>
        </row>
        <row r="62">
          <cell r="G62" t="str">
            <v>E</v>
          </cell>
          <cell r="H62" t="str">
            <v>SERTBAY SATRANÇ AKADEMİSİ</v>
          </cell>
        </row>
        <row r="62">
          <cell r="K62">
            <v>255</v>
          </cell>
          <cell r="L62">
            <v>1982</v>
          </cell>
        </row>
        <row r="63">
          <cell r="B63">
            <v>62</v>
          </cell>
          <cell r="C63" t="str">
            <v>ALTAY MERT</v>
          </cell>
        </row>
        <row r="63">
          <cell r="E63" t="str">
            <v>22.07.2002</v>
          </cell>
        </row>
        <row r="63">
          <cell r="G63" t="str">
            <v>E</v>
          </cell>
          <cell r="H63" t="str">
            <v>ŞAH MAT S. VE KÜLT.DER.</v>
          </cell>
        </row>
        <row r="63">
          <cell r="K63">
            <v>80</v>
          </cell>
          <cell r="L63">
            <v>1394</v>
          </cell>
        </row>
        <row r="64">
          <cell r="B64">
            <v>63</v>
          </cell>
          <cell r="C64" t="str">
            <v>YILMAZ JALDA</v>
          </cell>
        </row>
        <row r="64">
          <cell r="E64" t="str">
            <v>17.12.1999</v>
          </cell>
        </row>
        <row r="64">
          <cell r="G64" t="str">
            <v>K</v>
          </cell>
          <cell r="H64" t="str">
            <v>İSKELE BLD.S. KULÜBÜ</v>
          </cell>
        </row>
        <row r="64">
          <cell r="K64">
            <v>117</v>
          </cell>
          <cell r="L64">
            <v>1456</v>
          </cell>
        </row>
        <row r="65">
          <cell r="B65">
            <v>64</v>
          </cell>
          <cell r="C65" t="str">
            <v>AKTUĞLU SAADET ALARA</v>
          </cell>
        </row>
        <row r="65">
          <cell r="E65" t="str">
            <v>01.03.2001</v>
          </cell>
        </row>
        <row r="65">
          <cell r="G65" t="str">
            <v>K</v>
          </cell>
          <cell r="H65" t="str">
            <v>ŞAH MAT S. VE KÜLT.DER.</v>
          </cell>
        </row>
        <row r="66">
          <cell r="B66">
            <v>65</v>
          </cell>
          <cell r="C66" t="str">
            <v>ORKUN ALİYE</v>
          </cell>
        </row>
        <row r="66">
          <cell r="E66" t="str">
            <v>01.06.2001</v>
          </cell>
        </row>
        <row r="66">
          <cell r="G66" t="str">
            <v>K</v>
          </cell>
          <cell r="H66" t="str">
            <v>İSKELE BLD.S. KULÜBÜ</v>
          </cell>
        </row>
        <row r="66">
          <cell r="K66">
            <v>187</v>
          </cell>
          <cell r="L66">
            <v>1425</v>
          </cell>
        </row>
        <row r="67">
          <cell r="B67">
            <v>66</v>
          </cell>
          <cell r="C67" t="str">
            <v>KESEN SELAY</v>
          </cell>
        </row>
        <row r="67">
          <cell r="E67" t="str">
            <v>01.05.2004</v>
          </cell>
        </row>
        <row r="67">
          <cell r="G67" t="str">
            <v>K</v>
          </cell>
          <cell r="H67" t="str">
            <v>DÖVEÇ ÇANAKKALE S.DER.</v>
          </cell>
        </row>
        <row r="67">
          <cell r="K67">
            <v>269</v>
          </cell>
          <cell r="L67">
            <v>1532</v>
          </cell>
        </row>
        <row r="68">
          <cell r="B68">
            <v>67</v>
          </cell>
          <cell r="C68" t="str">
            <v>SOLER MUSTAFA</v>
          </cell>
        </row>
        <row r="68">
          <cell r="E68" t="str">
            <v>07.05.2003</v>
          </cell>
        </row>
        <row r="68">
          <cell r="G68" t="str">
            <v>E</v>
          </cell>
          <cell r="H68" t="str">
            <v>İSKELE BLD.S. KULÜBÜ</v>
          </cell>
        </row>
        <row r="68">
          <cell r="K68">
            <v>114</v>
          </cell>
          <cell r="L68">
            <v>1507</v>
          </cell>
        </row>
        <row r="69">
          <cell r="B69">
            <v>68</v>
          </cell>
          <cell r="C69" t="str">
            <v>EVRAM DİLA</v>
          </cell>
        </row>
        <row r="69">
          <cell r="E69" t="str">
            <v>26.08.2000</v>
          </cell>
        </row>
        <row r="69">
          <cell r="G69" t="str">
            <v>K</v>
          </cell>
          <cell r="H69" t="str">
            <v>ŞAH MAT S. VE KÜLT.DER.</v>
          </cell>
        </row>
        <row r="69">
          <cell r="K69">
            <v>146</v>
          </cell>
          <cell r="L69">
            <v>1531</v>
          </cell>
        </row>
        <row r="70">
          <cell r="B70">
            <v>69</v>
          </cell>
          <cell r="C70" t="str">
            <v>ÖYKENER ÖYKÜ</v>
          </cell>
        </row>
        <row r="70">
          <cell r="E70" t="str">
            <v>16.05.2000</v>
          </cell>
        </row>
        <row r="70">
          <cell r="G70" t="str">
            <v>K</v>
          </cell>
          <cell r="H70" t="str">
            <v>ŞAH MAT S. VE KÜLT.DER.</v>
          </cell>
        </row>
        <row r="70">
          <cell r="K70">
            <v>16</v>
          </cell>
          <cell r="L70">
            <v>1228</v>
          </cell>
        </row>
        <row r="71">
          <cell r="B71">
            <v>70</v>
          </cell>
          <cell r="C71" t="str">
            <v>ATASOY ATA</v>
          </cell>
        </row>
        <row r="71">
          <cell r="E71" t="str">
            <v>11.02.2003</v>
          </cell>
        </row>
        <row r="71">
          <cell r="G71" t="str">
            <v>E</v>
          </cell>
          <cell r="H71" t="str">
            <v>DÖVEÇ ÇANAKKALE S.DER.</v>
          </cell>
        </row>
        <row r="71">
          <cell r="K71">
            <v>402</v>
          </cell>
          <cell r="L71">
            <v>1852</v>
          </cell>
        </row>
        <row r="72">
          <cell r="B72">
            <v>71</v>
          </cell>
          <cell r="C72" t="str">
            <v>KASIM SALİH</v>
          </cell>
        </row>
        <row r="72">
          <cell r="E72" t="str">
            <v>15.04.2003</v>
          </cell>
        </row>
        <row r="72">
          <cell r="G72" t="str">
            <v>E</v>
          </cell>
          <cell r="H72" t="str">
            <v>İSKELE BLD.S. KULÜBÜ</v>
          </cell>
        </row>
        <row r="72">
          <cell r="K72">
            <v>51</v>
          </cell>
          <cell r="L72">
            <v>1445</v>
          </cell>
        </row>
        <row r="73">
          <cell r="B73">
            <v>72</v>
          </cell>
          <cell r="C73" t="str">
            <v>KALFAOĞLU DEREN</v>
          </cell>
        </row>
        <row r="73">
          <cell r="E73" t="str">
            <v>02.05.2003</v>
          </cell>
        </row>
        <row r="73">
          <cell r="G73" t="str">
            <v>K</v>
          </cell>
          <cell r="H73" t="str">
            <v>ŞAH MAT S. VE KÜLT.DER.</v>
          </cell>
        </row>
        <row r="73">
          <cell r="K73">
            <v>128</v>
          </cell>
          <cell r="L73">
            <v>1532</v>
          </cell>
        </row>
        <row r="74">
          <cell r="B74">
            <v>73</v>
          </cell>
          <cell r="C74" t="str">
            <v>AKALINLAR İZLEM ŞİMAL</v>
          </cell>
        </row>
        <row r="74">
          <cell r="E74" t="str">
            <v>01.09.2000</v>
          </cell>
        </row>
        <row r="74">
          <cell r="G74" t="str">
            <v>K</v>
          </cell>
          <cell r="H74" t="str">
            <v>ŞAH MAT S. VE KÜLT.DER.</v>
          </cell>
        </row>
        <row r="74">
          <cell r="K74">
            <v>0</v>
          </cell>
        </row>
        <row r="75">
          <cell r="B75">
            <v>74</v>
          </cell>
          <cell r="C75" t="str">
            <v>HAMİT ERGİN MEHMETALİ</v>
          </cell>
        </row>
        <row r="75">
          <cell r="E75" t="str">
            <v>10.05.1997</v>
          </cell>
        </row>
        <row r="75">
          <cell r="G75" t="str">
            <v>E</v>
          </cell>
          <cell r="H75" t="str">
            <v>ŞAH MAT S. VE KÜLT.DER.</v>
          </cell>
        </row>
        <row r="75">
          <cell r="K75">
            <v>24</v>
          </cell>
          <cell r="L75">
            <v>1247</v>
          </cell>
        </row>
        <row r="76">
          <cell r="B76">
            <v>75</v>
          </cell>
          <cell r="C76" t="str">
            <v>HAKSAYAR GÖZDE</v>
          </cell>
        </row>
        <row r="76">
          <cell r="E76" t="str">
            <v>23.07.1999</v>
          </cell>
        </row>
        <row r="76">
          <cell r="G76" t="str">
            <v>K</v>
          </cell>
          <cell r="H76" t="str">
            <v>İSKELE BLD.S. KULÜBÜ</v>
          </cell>
        </row>
        <row r="76">
          <cell r="K76">
            <v>89</v>
          </cell>
          <cell r="L76">
            <v>1564</v>
          </cell>
        </row>
        <row r="77">
          <cell r="B77">
            <v>76</v>
          </cell>
          <cell r="C77" t="str">
            <v>BİTİRİM GÜLİZ</v>
          </cell>
        </row>
        <row r="77">
          <cell r="E77" t="str">
            <v>02.02.2002</v>
          </cell>
        </row>
        <row r="77">
          <cell r="G77" t="str">
            <v>K</v>
          </cell>
          <cell r="H77" t="str">
            <v>ŞAH MAT S. VE KÜLT.DER.</v>
          </cell>
        </row>
        <row r="77">
          <cell r="K77">
            <v>21</v>
          </cell>
          <cell r="L77">
            <v>1198</v>
          </cell>
        </row>
        <row r="78">
          <cell r="B78">
            <v>77</v>
          </cell>
          <cell r="C78" t="str">
            <v>KAYAŞLI KEMAL</v>
          </cell>
        </row>
        <row r="78">
          <cell r="E78" t="str">
            <v>03.11.1993</v>
          </cell>
        </row>
        <row r="78">
          <cell r="G78" t="str">
            <v>E</v>
          </cell>
          <cell r="H78" t="str">
            <v>DÖVEÇ ÇANAKKALE S.DER.</v>
          </cell>
        </row>
        <row r="78">
          <cell r="K78">
            <v>312</v>
          </cell>
          <cell r="L78">
            <v>1955</v>
          </cell>
        </row>
        <row r="79">
          <cell r="B79">
            <v>78</v>
          </cell>
          <cell r="C79" t="str">
            <v>KOVANCI TEZEL</v>
          </cell>
        </row>
        <row r="79">
          <cell r="E79" t="str">
            <v>26.06.1997</v>
          </cell>
        </row>
        <row r="79">
          <cell r="G79" t="str">
            <v>E</v>
          </cell>
          <cell r="H79" t="str">
            <v>ALTIN PİYON S.DER.</v>
          </cell>
        </row>
        <row r="79">
          <cell r="K79">
            <v>143</v>
          </cell>
          <cell r="L79">
            <v>1840</v>
          </cell>
        </row>
        <row r="80">
          <cell r="B80">
            <v>79</v>
          </cell>
          <cell r="C80" t="str">
            <v>ALTUNER MERVE</v>
          </cell>
        </row>
        <row r="80">
          <cell r="E80" t="str">
            <v>17.06.1992</v>
          </cell>
        </row>
        <row r="80">
          <cell r="G80" t="str">
            <v>K</v>
          </cell>
          <cell r="H80" t="str">
            <v>ŞAH MAT S. VE KÜLT.DER.</v>
          </cell>
        </row>
        <row r="80">
          <cell r="K80">
            <v>274</v>
          </cell>
          <cell r="L80">
            <v>1537</v>
          </cell>
        </row>
        <row r="81">
          <cell r="B81">
            <v>80</v>
          </cell>
          <cell r="C81" t="str">
            <v>AKTUĞLU ASYA</v>
          </cell>
        </row>
        <row r="81">
          <cell r="E81" t="str">
            <v>10.06.1997</v>
          </cell>
        </row>
        <row r="81">
          <cell r="G81" t="str">
            <v>K</v>
          </cell>
          <cell r="H81" t="str">
            <v>İSKELE BLD.S. KULÜBÜ</v>
          </cell>
        </row>
        <row r="82">
          <cell r="B82">
            <v>81</v>
          </cell>
          <cell r="C82" t="str">
            <v>CEMSOY GİZEM SİBEL</v>
          </cell>
        </row>
        <row r="82">
          <cell r="E82" t="str">
            <v>26.12.1995</v>
          </cell>
        </row>
        <row r="82">
          <cell r="G82" t="str">
            <v>K</v>
          </cell>
          <cell r="H82" t="str">
            <v>ŞAH MAT S. VE KÜLT.DER.</v>
          </cell>
        </row>
        <row r="83">
          <cell r="B83">
            <v>82</v>
          </cell>
          <cell r="C83" t="str">
            <v>ELÇİN MUSTAFA CAN</v>
          </cell>
        </row>
        <row r="83">
          <cell r="E83" t="str">
            <v>22.02.1991</v>
          </cell>
        </row>
        <row r="83">
          <cell r="G83" t="str">
            <v>E</v>
          </cell>
          <cell r="H83" t="str">
            <v>BEYARMUDU</v>
          </cell>
        </row>
        <row r="84">
          <cell r="B84">
            <v>83</v>
          </cell>
          <cell r="C84" t="str">
            <v>ELÇİN HASAN</v>
          </cell>
        </row>
        <row r="84">
          <cell r="E84" t="str">
            <v>04.03.1991</v>
          </cell>
        </row>
        <row r="84">
          <cell r="G84" t="str">
            <v>E</v>
          </cell>
          <cell r="H84" t="str">
            <v>BEYARMUDU</v>
          </cell>
        </row>
        <row r="84">
          <cell r="K84">
            <v>112</v>
          </cell>
          <cell r="L84">
            <v>1659</v>
          </cell>
        </row>
        <row r="85">
          <cell r="B85">
            <v>84</v>
          </cell>
          <cell r="C85" t="str">
            <v>ELÇİN BENSU CAN</v>
          </cell>
        </row>
        <row r="85">
          <cell r="E85" t="str">
            <v>04.08.2000</v>
          </cell>
        </row>
        <row r="85">
          <cell r="G85" t="str">
            <v>K</v>
          </cell>
          <cell r="H85" t="str">
            <v>BEYARMUDU</v>
          </cell>
        </row>
        <row r="86">
          <cell r="B86">
            <v>85</v>
          </cell>
          <cell r="C86" t="str">
            <v>SAĞLAMER AYŞEN</v>
          </cell>
        </row>
        <row r="86">
          <cell r="E86" t="str">
            <v>02.01.2003</v>
          </cell>
        </row>
        <row r="86">
          <cell r="G86" t="str">
            <v>K</v>
          </cell>
          <cell r="H86" t="str">
            <v>DÖVEÇ ÇANAKKALE S.DER.</v>
          </cell>
        </row>
        <row r="86">
          <cell r="K86">
            <v>305</v>
          </cell>
          <cell r="L86">
            <v>1825</v>
          </cell>
        </row>
        <row r="87">
          <cell r="B87">
            <v>86</v>
          </cell>
          <cell r="C87" t="str">
            <v>YAHİ NERSAN</v>
          </cell>
        </row>
        <row r="87">
          <cell r="E87" t="str">
            <v>2002</v>
          </cell>
        </row>
        <row r="87">
          <cell r="G87" t="str">
            <v>E</v>
          </cell>
          <cell r="H87" t="str">
            <v>İSKELE BLD.S. KULÜBÜ</v>
          </cell>
        </row>
        <row r="87">
          <cell r="K87">
            <v>43</v>
          </cell>
          <cell r="L87">
            <v>1442</v>
          </cell>
        </row>
        <row r="88">
          <cell r="B88">
            <v>87</v>
          </cell>
          <cell r="C88" t="str">
            <v>BİLGEHAN BATUHAN</v>
          </cell>
        </row>
        <row r="88">
          <cell r="E88" t="str">
            <v>26.06.1995</v>
          </cell>
        </row>
        <row r="88">
          <cell r="G88" t="str">
            <v>E</v>
          </cell>
          <cell r="H88" t="str">
            <v>YAMAÇ SAMANİ S.DER.</v>
          </cell>
        </row>
        <row r="88">
          <cell r="K88">
            <v>392</v>
          </cell>
          <cell r="L88">
            <v>1834</v>
          </cell>
        </row>
        <row r="89">
          <cell r="B89">
            <v>88</v>
          </cell>
          <cell r="C89" t="str">
            <v>KILIÇ AKASYA</v>
          </cell>
        </row>
        <row r="89">
          <cell r="E89" t="str">
            <v>18.05.1998</v>
          </cell>
        </row>
        <row r="89">
          <cell r="G89" t="str">
            <v>K</v>
          </cell>
          <cell r="H89" t="str">
            <v>İSKELE BLD.S. KULÜBÜ</v>
          </cell>
        </row>
        <row r="89">
          <cell r="K89">
            <v>54</v>
          </cell>
          <cell r="L89">
            <v>1477</v>
          </cell>
        </row>
        <row r="90">
          <cell r="B90">
            <v>89</v>
          </cell>
          <cell r="C90" t="str">
            <v>DEVECİOĞLU FAİZE</v>
          </cell>
        </row>
        <row r="90">
          <cell r="E90" t="str">
            <v>27.09.1998</v>
          </cell>
        </row>
        <row r="90">
          <cell r="G90" t="str">
            <v>K</v>
          </cell>
          <cell r="H90" t="str">
            <v>İSKELE BLD.S. KULÜBÜ</v>
          </cell>
        </row>
        <row r="90">
          <cell r="K90">
            <v>72</v>
          </cell>
          <cell r="L90">
            <v>1200</v>
          </cell>
        </row>
        <row r="91">
          <cell r="B91">
            <v>90</v>
          </cell>
          <cell r="C91" t="str">
            <v>PLEVNE ŞİFA</v>
          </cell>
        </row>
        <row r="91">
          <cell r="E91" t="str">
            <v>17.01.1998</v>
          </cell>
        </row>
        <row r="91">
          <cell r="G91" t="str">
            <v>K</v>
          </cell>
          <cell r="H91" t="str">
            <v>BEYARMUDU</v>
          </cell>
        </row>
        <row r="91">
          <cell r="K91">
            <v>36</v>
          </cell>
          <cell r="L91">
            <v>1200</v>
          </cell>
        </row>
        <row r="92">
          <cell r="B92">
            <v>91</v>
          </cell>
          <cell r="C92" t="str">
            <v>İNCE ALİ RİZA</v>
          </cell>
        </row>
        <row r="92">
          <cell r="E92" t="str">
            <v>17.10.2002</v>
          </cell>
        </row>
        <row r="92">
          <cell r="G92" t="str">
            <v>E</v>
          </cell>
          <cell r="H92" t="str">
            <v>ŞAH MAT S. VE KÜLT.DER.</v>
          </cell>
        </row>
        <row r="93">
          <cell r="B93">
            <v>92</v>
          </cell>
          <cell r="C93" t="str">
            <v>TÜRELLER AHMET</v>
          </cell>
        </row>
        <row r="93">
          <cell r="E93" t="str">
            <v>21.12.1960</v>
          </cell>
        </row>
        <row r="93">
          <cell r="G93" t="str">
            <v>E</v>
          </cell>
          <cell r="H93" t="str">
            <v>İSKELE BLD.S. KULÜBÜ</v>
          </cell>
        </row>
        <row r="93">
          <cell r="K93">
            <v>198</v>
          </cell>
          <cell r="L93">
            <v>1890</v>
          </cell>
        </row>
        <row r="94">
          <cell r="B94">
            <v>93</v>
          </cell>
          <cell r="C94" t="str">
            <v>TÜRELLER SERMİN</v>
          </cell>
        </row>
        <row r="94">
          <cell r="E94" t="str">
            <v>02.03.1961</v>
          </cell>
        </row>
        <row r="94">
          <cell r="G94" t="str">
            <v>K</v>
          </cell>
          <cell r="H94" t="str">
            <v>ŞAH MAT S. VE KÜLT.DER.</v>
          </cell>
        </row>
        <row r="95">
          <cell r="B95">
            <v>94</v>
          </cell>
          <cell r="C95" t="str">
            <v>BOŞNAK DAMLA</v>
          </cell>
        </row>
        <row r="95">
          <cell r="E95" t="str">
            <v>17.07.1989</v>
          </cell>
        </row>
        <row r="95">
          <cell r="G95" t="str">
            <v>K</v>
          </cell>
          <cell r="H95" t="str">
            <v>ŞAH MAT S. VE KÜLT.DER.</v>
          </cell>
        </row>
        <row r="95">
          <cell r="K95">
            <v>282</v>
          </cell>
          <cell r="L95">
            <v>1803</v>
          </cell>
        </row>
        <row r="96">
          <cell r="B96">
            <v>95</v>
          </cell>
          <cell r="C96" t="str">
            <v>TOLGAR AYŞE</v>
          </cell>
        </row>
        <row r="96">
          <cell r="E96" t="str">
            <v>24.10.1983</v>
          </cell>
        </row>
        <row r="96">
          <cell r="G96" t="str">
            <v>K</v>
          </cell>
          <cell r="H96" t="str">
            <v>ŞAH MAT S. VE KÜLT.DER.</v>
          </cell>
        </row>
        <row r="96">
          <cell r="K96">
            <v>267</v>
          </cell>
          <cell r="L96">
            <v>1703</v>
          </cell>
        </row>
        <row r="97">
          <cell r="B97">
            <v>96</v>
          </cell>
          <cell r="C97" t="str">
            <v>MENTEŞE SERAH</v>
          </cell>
        </row>
        <row r="97">
          <cell r="E97" t="str">
            <v>15.10.1987</v>
          </cell>
        </row>
        <row r="97">
          <cell r="G97" t="str">
            <v>K</v>
          </cell>
          <cell r="H97" t="str">
            <v>İSKELE BLD.S. KULÜBÜ</v>
          </cell>
        </row>
        <row r="97">
          <cell r="K97">
            <v>204</v>
          </cell>
          <cell r="L97">
            <v>1544</v>
          </cell>
        </row>
        <row r="98">
          <cell r="B98">
            <v>97</v>
          </cell>
          <cell r="C98" t="str">
            <v>SAVTEKİN SİMGE</v>
          </cell>
        </row>
        <row r="98">
          <cell r="E98" t="str">
            <v>01.03.2001</v>
          </cell>
        </row>
        <row r="98">
          <cell r="G98" t="str">
            <v>K</v>
          </cell>
          <cell r="H98" t="str">
            <v>ŞAH MAT S. VE KÜLT.DER.</v>
          </cell>
        </row>
        <row r="99">
          <cell r="B99">
            <v>98</v>
          </cell>
          <cell r="C99" t="str">
            <v>SAVTEKİN ERSAN</v>
          </cell>
        </row>
        <row r="99">
          <cell r="E99" t="str">
            <v>02.08.2004</v>
          </cell>
        </row>
        <row r="99">
          <cell r="G99" t="str">
            <v>E</v>
          </cell>
          <cell r="H99" t="str">
            <v>ŞAH MAT S. VE KÜLT.DER.</v>
          </cell>
        </row>
        <row r="100">
          <cell r="B100">
            <v>99</v>
          </cell>
          <cell r="C100" t="str">
            <v>GÖÇMENOĞLU TUĞÇE</v>
          </cell>
        </row>
        <row r="100">
          <cell r="E100" t="str">
            <v>16.04.1991</v>
          </cell>
        </row>
        <row r="100">
          <cell r="G100" t="str">
            <v>K</v>
          </cell>
          <cell r="H100" t="str">
            <v>BEYARMUDU</v>
          </cell>
        </row>
        <row r="101">
          <cell r="B101">
            <v>100</v>
          </cell>
          <cell r="C101" t="str">
            <v>GÖÇMENOĞLU TUĞBERK</v>
          </cell>
        </row>
        <row r="101">
          <cell r="E101" t="str">
            <v>22.06.1995</v>
          </cell>
        </row>
        <row r="101">
          <cell r="G101" t="str">
            <v>E</v>
          </cell>
          <cell r="H101" t="str">
            <v>BEYARMUDU</v>
          </cell>
        </row>
        <row r="102">
          <cell r="B102">
            <v>101</v>
          </cell>
          <cell r="C102" t="str">
            <v>BEYAZ AHMET</v>
          </cell>
        </row>
        <row r="102">
          <cell r="E102" t="str">
            <v>04.09.1996</v>
          </cell>
        </row>
        <row r="102">
          <cell r="G102" t="str">
            <v>E</v>
          </cell>
          <cell r="H102" t="str">
            <v>MAGEM</v>
          </cell>
        </row>
        <row r="102">
          <cell r="K102">
            <v>131</v>
          </cell>
          <cell r="L102">
            <v>1801</v>
          </cell>
        </row>
        <row r="103">
          <cell r="B103">
            <v>102</v>
          </cell>
          <cell r="C103" t="str">
            <v>ÇAVUŞOĞLU NAHİT HASAN</v>
          </cell>
        </row>
        <row r="103">
          <cell r="E103" t="str">
            <v>21.03.1992</v>
          </cell>
        </row>
        <row r="103">
          <cell r="G103" t="str">
            <v>E</v>
          </cell>
          <cell r="H103" t="str">
            <v>BEYARMUDU</v>
          </cell>
        </row>
        <row r="104">
          <cell r="B104">
            <v>103</v>
          </cell>
          <cell r="C104" t="str">
            <v>KASAPOĞLU OLGU</v>
          </cell>
        </row>
        <row r="104">
          <cell r="E104" t="str">
            <v>20.05.1991</v>
          </cell>
        </row>
        <row r="104">
          <cell r="G104" t="str">
            <v>E</v>
          </cell>
          <cell r="H104" t="str">
            <v>BEYARMUDU</v>
          </cell>
        </row>
        <row r="105">
          <cell r="B105">
            <v>104</v>
          </cell>
          <cell r="C105" t="str">
            <v>İNCE ZEMZEM</v>
          </cell>
        </row>
        <row r="105">
          <cell r="E105" t="str">
            <v>11.12.1993</v>
          </cell>
        </row>
        <row r="105">
          <cell r="G105" t="str">
            <v>K</v>
          </cell>
          <cell r="H105" t="str">
            <v>ŞAH MAT S. VE KÜLT.DER.</v>
          </cell>
        </row>
        <row r="106">
          <cell r="B106">
            <v>105</v>
          </cell>
          <cell r="C106" t="str">
            <v>ERHAN KARTAL</v>
          </cell>
        </row>
        <row r="106">
          <cell r="E106" t="str">
            <v>26.07.1991</v>
          </cell>
        </row>
        <row r="106">
          <cell r="G106" t="str">
            <v>E</v>
          </cell>
          <cell r="H106" t="str">
            <v>ŞAH MAT S. VE KÜLT.DER.</v>
          </cell>
        </row>
        <row r="106">
          <cell r="K106">
            <v>25</v>
          </cell>
          <cell r="L106">
            <v>1736</v>
          </cell>
        </row>
        <row r="107">
          <cell r="B107">
            <v>106</v>
          </cell>
          <cell r="C107" t="str">
            <v>ÜZÜM REŞAT</v>
          </cell>
        </row>
        <row r="107">
          <cell r="E107" t="str">
            <v>11.06.2004</v>
          </cell>
        </row>
        <row r="107">
          <cell r="G107" t="str">
            <v>E</v>
          </cell>
          <cell r="H107" t="str">
            <v>ŞAH MAT S. VE KÜLT.DER.</v>
          </cell>
        </row>
        <row r="108">
          <cell r="B108">
            <v>107</v>
          </cell>
          <cell r="C108" t="str">
            <v>ÜZÜM ÖNER</v>
          </cell>
        </row>
        <row r="108">
          <cell r="E108" t="str">
            <v>06.10.2000</v>
          </cell>
        </row>
        <row r="108">
          <cell r="G108" t="str">
            <v>E</v>
          </cell>
          <cell r="H108" t="str">
            <v>ŞAH MAT S. VE KÜLT.DER.</v>
          </cell>
        </row>
        <row r="109">
          <cell r="B109">
            <v>108</v>
          </cell>
          <cell r="C109" t="str">
            <v>GERÇEKER NAZAR</v>
          </cell>
        </row>
        <row r="109">
          <cell r="E109" t="str">
            <v>28.03.2003</v>
          </cell>
        </row>
        <row r="109">
          <cell r="G109" t="str">
            <v>K</v>
          </cell>
          <cell r="H109" t="str">
            <v>ŞAH MAT S. VE KÜLT.DER.</v>
          </cell>
        </row>
        <row r="110">
          <cell r="B110">
            <v>109</v>
          </cell>
          <cell r="C110" t="str">
            <v>GERÇEKER SİMAR</v>
          </cell>
        </row>
        <row r="110">
          <cell r="E110" t="str">
            <v>28.03.2003</v>
          </cell>
        </row>
        <row r="110">
          <cell r="G110" t="str">
            <v>E</v>
          </cell>
          <cell r="H110" t="str">
            <v>ŞAH MAT S. VE KÜLT.DER.</v>
          </cell>
        </row>
        <row r="111">
          <cell r="B111">
            <v>110</v>
          </cell>
          <cell r="C111" t="str">
            <v>MUTLU DENİZ</v>
          </cell>
        </row>
        <row r="111">
          <cell r="E111" t="str">
            <v>25.04.2001</v>
          </cell>
        </row>
        <row r="111">
          <cell r="G111" t="str">
            <v>E</v>
          </cell>
          <cell r="H111" t="str">
            <v>ŞAH MAT S. VE KÜLT.DER.</v>
          </cell>
        </row>
        <row r="111">
          <cell r="K111">
            <v>49</v>
          </cell>
          <cell r="L111">
            <v>1390</v>
          </cell>
        </row>
        <row r="112">
          <cell r="B112">
            <v>111</v>
          </cell>
          <cell r="C112" t="str">
            <v>ÇELİK SERAN</v>
          </cell>
        </row>
        <row r="112">
          <cell r="E112" t="str">
            <v>08.11.1996</v>
          </cell>
        </row>
        <row r="112">
          <cell r="G112" t="str">
            <v>E</v>
          </cell>
          <cell r="H112" t="str">
            <v>ŞAH MAT S. VE KÜLT.DER.</v>
          </cell>
        </row>
        <row r="112">
          <cell r="K112">
            <v>88</v>
          </cell>
          <cell r="L112">
            <v>1521</v>
          </cell>
        </row>
        <row r="113">
          <cell r="B113">
            <v>112</v>
          </cell>
          <cell r="C113" t="str">
            <v>SARI EMİRCAN</v>
          </cell>
        </row>
        <row r="113">
          <cell r="E113" t="str">
            <v>25.02.2003</v>
          </cell>
        </row>
        <row r="113">
          <cell r="G113" t="str">
            <v>E</v>
          </cell>
          <cell r="H113" t="str">
            <v>DUMLUPINAR S. KULÜBÜ SATRANÇ KOLU</v>
          </cell>
        </row>
        <row r="113">
          <cell r="K113">
            <v>227</v>
          </cell>
          <cell r="L113">
            <v>1627</v>
          </cell>
        </row>
        <row r="114">
          <cell r="B114">
            <v>113</v>
          </cell>
          <cell r="C114" t="str">
            <v>FIRTINAER NİHAT</v>
          </cell>
        </row>
        <row r="114">
          <cell r="E114" t="str">
            <v>14.03.2000</v>
          </cell>
        </row>
        <row r="114">
          <cell r="G114" t="str">
            <v>E</v>
          </cell>
          <cell r="H114" t="str">
            <v>ŞAH MAT S. VE KÜLT.DER.</v>
          </cell>
        </row>
        <row r="114">
          <cell r="K114">
            <v>64</v>
          </cell>
          <cell r="L114">
            <v>1665</v>
          </cell>
        </row>
        <row r="115">
          <cell r="B115">
            <v>114</v>
          </cell>
          <cell r="C115" t="str">
            <v>ERİM AYER</v>
          </cell>
        </row>
        <row r="115">
          <cell r="E115" t="str">
            <v>04.12.2002</v>
          </cell>
        </row>
        <row r="115">
          <cell r="G115" t="str">
            <v>E</v>
          </cell>
          <cell r="H115" t="str">
            <v>ŞAH MAT S. VE KÜLT.DER.</v>
          </cell>
        </row>
        <row r="116">
          <cell r="B116">
            <v>115</v>
          </cell>
          <cell r="C116" t="str">
            <v>ERİM ENVER</v>
          </cell>
        </row>
        <row r="116">
          <cell r="E116" t="str">
            <v>04.12.2002</v>
          </cell>
        </row>
        <row r="116">
          <cell r="G116" t="str">
            <v>E</v>
          </cell>
          <cell r="H116" t="str">
            <v>ŞAH MAT S. VE KÜLT.DER.</v>
          </cell>
        </row>
        <row r="117">
          <cell r="B117">
            <v>116</v>
          </cell>
          <cell r="C117" t="str">
            <v>AKINCI DERYA</v>
          </cell>
        </row>
        <row r="117">
          <cell r="E117" t="str">
            <v>26.08.2003</v>
          </cell>
        </row>
        <row r="117">
          <cell r="G117" t="str">
            <v>K</v>
          </cell>
          <cell r="H117" t="str">
            <v>ŞAH MAT S. VE KÜLT.DER.</v>
          </cell>
        </row>
        <row r="118">
          <cell r="B118">
            <v>117</v>
          </cell>
          <cell r="C118" t="str">
            <v>ZAİMAĞAOĞLU İSMET</v>
          </cell>
        </row>
        <row r="118">
          <cell r="E118" t="str">
            <v>02.08.1999</v>
          </cell>
        </row>
        <row r="118">
          <cell r="G118" t="str">
            <v>E</v>
          </cell>
          <cell r="H118" t="str">
            <v>ŞAH MAT S. VE KÜLT.DER.</v>
          </cell>
        </row>
        <row r="118">
          <cell r="K118">
            <v>104</v>
          </cell>
          <cell r="L118">
            <v>1568</v>
          </cell>
        </row>
        <row r="119">
          <cell r="B119">
            <v>118</v>
          </cell>
          <cell r="C119" t="str">
            <v>DUMAN YUSUF</v>
          </cell>
        </row>
        <row r="119">
          <cell r="E119" t="str">
            <v>1973</v>
          </cell>
        </row>
        <row r="119">
          <cell r="G119" t="str">
            <v>E</v>
          </cell>
          <cell r="H119" t="str">
            <v>BROADMAX MAĞUSA S.DER.</v>
          </cell>
        </row>
        <row r="120">
          <cell r="B120">
            <v>119</v>
          </cell>
          <cell r="C120" t="str">
            <v>ŞENTUĞ YUSUF</v>
          </cell>
        </row>
        <row r="120">
          <cell r="E120" t="str">
            <v>21.08.1959</v>
          </cell>
        </row>
        <row r="120">
          <cell r="G120" t="str">
            <v>E</v>
          </cell>
          <cell r="H120" t="str">
            <v>MTG</v>
          </cell>
        </row>
        <row r="120">
          <cell r="K120">
            <v>0</v>
          </cell>
          <cell r="L120">
            <v>1793</v>
          </cell>
        </row>
        <row r="121">
          <cell r="B121">
            <v>120</v>
          </cell>
          <cell r="C121" t="str">
            <v>MUTLU VELİ</v>
          </cell>
        </row>
        <row r="121">
          <cell r="E121" t="str">
            <v>01.06.1966</v>
          </cell>
        </row>
        <row r="121">
          <cell r="G121" t="str">
            <v>E</v>
          </cell>
          <cell r="H121" t="str">
            <v>ŞAH MAT S. VE KÜLT.DER.</v>
          </cell>
        </row>
        <row r="121">
          <cell r="K121">
            <v>189</v>
          </cell>
          <cell r="L121">
            <v>1588</v>
          </cell>
        </row>
        <row r="122">
          <cell r="B122">
            <v>121</v>
          </cell>
          <cell r="C122" t="str">
            <v>GÜLLÜ MISRA</v>
          </cell>
        </row>
        <row r="122">
          <cell r="E122" t="str">
            <v>23.08.2000</v>
          </cell>
        </row>
        <row r="122">
          <cell r="G122" t="str">
            <v>K</v>
          </cell>
          <cell r="H122" t="str">
            <v>İSKELE BLD.S. KULÜBÜ</v>
          </cell>
        </row>
        <row r="123">
          <cell r="B123">
            <v>122</v>
          </cell>
          <cell r="C123" t="str">
            <v>ZAİMAĞAOĞLU MUSTAFA</v>
          </cell>
        </row>
        <row r="123">
          <cell r="E123" t="str">
            <v>20.07.1994</v>
          </cell>
        </row>
        <row r="123">
          <cell r="G123" t="str">
            <v>E</v>
          </cell>
          <cell r="H123" t="str">
            <v>İSKELE BLD.S. KULÜBÜ</v>
          </cell>
        </row>
        <row r="123">
          <cell r="K123">
            <v>0</v>
          </cell>
          <cell r="L123">
            <v>1591</v>
          </cell>
        </row>
        <row r="124">
          <cell r="B124">
            <v>123</v>
          </cell>
          <cell r="C124" t="str">
            <v>IŞIKSEL HÜSEYİN</v>
          </cell>
        </row>
        <row r="124">
          <cell r="E124" t="str">
            <v>08.08.2001</v>
          </cell>
        </row>
        <row r="124">
          <cell r="G124" t="str">
            <v>E</v>
          </cell>
          <cell r="H124" t="str">
            <v>ŞAH MAT S. VE KÜLT.DER.</v>
          </cell>
        </row>
        <row r="124">
          <cell r="K124">
            <v>5</v>
          </cell>
          <cell r="L124">
            <v>1333</v>
          </cell>
        </row>
        <row r="125">
          <cell r="B125">
            <v>124</v>
          </cell>
          <cell r="C125" t="str">
            <v>ÇAVUŞOĞLU HALİL</v>
          </cell>
        </row>
        <row r="125">
          <cell r="E125" t="str">
            <v>24.05.1994</v>
          </cell>
        </row>
        <row r="125">
          <cell r="G125" t="str">
            <v>E</v>
          </cell>
          <cell r="H125" t="str">
            <v>YAMAÇ SAMANİ S.DER.</v>
          </cell>
        </row>
        <row r="125">
          <cell r="K125">
            <v>124</v>
          </cell>
          <cell r="L125">
            <v>1515</v>
          </cell>
        </row>
        <row r="126">
          <cell r="B126">
            <v>125</v>
          </cell>
          <cell r="C126" t="str">
            <v>TÜRKMAYA TOYGAR</v>
          </cell>
        </row>
        <row r="126">
          <cell r="E126" t="str">
            <v>05.11.2000</v>
          </cell>
        </row>
        <row r="126">
          <cell r="G126" t="str">
            <v>E</v>
          </cell>
          <cell r="H126" t="str">
            <v>ŞAH MAT S. VE KÜLT.DER.</v>
          </cell>
        </row>
        <row r="126">
          <cell r="K126">
            <v>58</v>
          </cell>
          <cell r="L126">
            <v>1330</v>
          </cell>
        </row>
        <row r="127">
          <cell r="B127">
            <v>126</v>
          </cell>
          <cell r="C127" t="str">
            <v>ARSUNLAR AŞKIN</v>
          </cell>
        </row>
        <row r="127">
          <cell r="E127" t="str">
            <v>01.09.1997</v>
          </cell>
        </row>
        <row r="127">
          <cell r="G127" t="str">
            <v>E</v>
          </cell>
          <cell r="H127" t="str">
            <v>BEYARMUDU</v>
          </cell>
        </row>
        <row r="128">
          <cell r="B128">
            <v>127</v>
          </cell>
          <cell r="C128" t="str">
            <v>ARSUNLAR İSMAİL</v>
          </cell>
        </row>
        <row r="128">
          <cell r="E128" t="str">
            <v>01.09.1997</v>
          </cell>
        </row>
        <row r="128">
          <cell r="G128" t="str">
            <v>E</v>
          </cell>
          <cell r="H128" t="str">
            <v>BEYARMUDU</v>
          </cell>
        </row>
        <row r="129">
          <cell r="B129">
            <v>128</v>
          </cell>
          <cell r="C129" t="str">
            <v>TABUR İZEL</v>
          </cell>
        </row>
        <row r="129">
          <cell r="E129" t="str">
            <v>03.08.2000</v>
          </cell>
        </row>
        <row r="129">
          <cell r="G129" t="str">
            <v>K</v>
          </cell>
          <cell r="H129" t="str">
            <v>DÖVEÇ ÇANAKKALE S.DER.</v>
          </cell>
        </row>
        <row r="129">
          <cell r="K129">
            <v>9</v>
          </cell>
          <cell r="L129">
            <v>1198</v>
          </cell>
        </row>
        <row r="130">
          <cell r="B130">
            <v>129</v>
          </cell>
          <cell r="C130" t="str">
            <v>TABUR İZLEM</v>
          </cell>
        </row>
        <row r="130">
          <cell r="E130" t="str">
            <v>03.08.2000</v>
          </cell>
        </row>
        <row r="130">
          <cell r="G130" t="str">
            <v>K</v>
          </cell>
          <cell r="H130" t="str">
            <v>DÖVEÇ ÇANAKKALE S.DER.</v>
          </cell>
        </row>
        <row r="130">
          <cell r="K130">
            <v>18</v>
          </cell>
          <cell r="L130">
            <v>1222</v>
          </cell>
        </row>
        <row r="131">
          <cell r="B131">
            <v>130</v>
          </cell>
          <cell r="C131" t="str">
            <v>VAİZ BERKAY</v>
          </cell>
        </row>
        <row r="131">
          <cell r="E131" t="str">
            <v>24.08.1999</v>
          </cell>
        </row>
        <row r="131">
          <cell r="G131" t="str">
            <v>E</v>
          </cell>
          <cell r="H131" t="str">
            <v>BEYARMUDU</v>
          </cell>
        </row>
        <row r="131">
          <cell r="K131">
            <v>34</v>
          </cell>
          <cell r="L131">
            <v>1357</v>
          </cell>
        </row>
        <row r="132">
          <cell r="B132">
            <v>131</v>
          </cell>
          <cell r="C132" t="str">
            <v>KOPÇA AÇELYA</v>
          </cell>
        </row>
        <row r="132">
          <cell r="E132" t="str">
            <v>05.02.1998</v>
          </cell>
        </row>
        <row r="132">
          <cell r="G132" t="str">
            <v>K</v>
          </cell>
          <cell r="H132" t="str">
            <v>BEYARMUDU</v>
          </cell>
        </row>
        <row r="133">
          <cell r="B133">
            <v>132</v>
          </cell>
          <cell r="C133" t="str">
            <v>ÖZKAN BUSE</v>
          </cell>
        </row>
        <row r="133">
          <cell r="E133" t="str">
            <v>01.07.1997</v>
          </cell>
        </row>
        <row r="133">
          <cell r="G133" t="str">
            <v>K</v>
          </cell>
          <cell r="H133" t="str">
            <v>İSKELE BLD.S. KULÜBÜ</v>
          </cell>
        </row>
        <row r="134">
          <cell r="B134">
            <v>133</v>
          </cell>
          <cell r="C134" t="str">
            <v>SENSAY MEHMET</v>
          </cell>
        </row>
        <row r="134">
          <cell r="E134" t="str">
            <v>20.11.2000</v>
          </cell>
        </row>
        <row r="134">
          <cell r="G134" t="str">
            <v>E</v>
          </cell>
          <cell r="H134" t="str">
            <v>BİREYSEL</v>
          </cell>
        </row>
        <row r="134">
          <cell r="K134">
            <v>33</v>
          </cell>
          <cell r="L134">
            <v>1337</v>
          </cell>
        </row>
        <row r="135">
          <cell r="B135">
            <v>134</v>
          </cell>
          <cell r="C135" t="str">
            <v>ERÇAL OĞULCAN</v>
          </cell>
        </row>
        <row r="135">
          <cell r="E135" t="str">
            <v>18.07.1999</v>
          </cell>
        </row>
        <row r="135">
          <cell r="G135" t="str">
            <v>E</v>
          </cell>
          <cell r="H135" t="str">
            <v>LEFKE S.D.</v>
          </cell>
        </row>
        <row r="136">
          <cell r="B136">
            <v>135</v>
          </cell>
          <cell r="C136" t="str">
            <v>ÖZKAMALI ALİ</v>
          </cell>
        </row>
        <row r="136">
          <cell r="E136" t="str">
            <v>24.03.2003</v>
          </cell>
        </row>
        <row r="136">
          <cell r="G136" t="str">
            <v>E</v>
          </cell>
          <cell r="H136" t="str">
            <v>BİREYSEL</v>
          </cell>
        </row>
        <row r="136">
          <cell r="K136">
            <v>17</v>
          </cell>
          <cell r="L136">
            <v>1273</v>
          </cell>
        </row>
        <row r="137">
          <cell r="B137">
            <v>136</v>
          </cell>
          <cell r="C137" t="str">
            <v>KÖPRÜCÜ NURTEN NUR</v>
          </cell>
        </row>
        <row r="137">
          <cell r="E137" t="str">
            <v>04.01.2004</v>
          </cell>
        </row>
        <row r="137">
          <cell r="G137" t="str">
            <v>K</v>
          </cell>
          <cell r="H137" t="str">
            <v>LEFKE S.D.</v>
          </cell>
        </row>
        <row r="137">
          <cell r="K137">
            <v>59</v>
          </cell>
          <cell r="L137">
            <v>1225</v>
          </cell>
        </row>
        <row r="138">
          <cell r="B138">
            <v>137</v>
          </cell>
          <cell r="C138" t="str">
            <v>COŞAN TÜRKMEN</v>
          </cell>
        </row>
        <row r="138">
          <cell r="E138" t="str">
            <v>25.04.1964</v>
          </cell>
        </row>
        <row r="138">
          <cell r="G138" t="str">
            <v>E</v>
          </cell>
          <cell r="H138" t="str">
            <v>SATRANÇ EĞİTİM DER.</v>
          </cell>
        </row>
        <row r="138">
          <cell r="K138">
            <v>721</v>
          </cell>
          <cell r="L138">
            <v>1821</v>
          </cell>
        </row>
        <row r="139">
          <cell r="B139">
            <v>138</v>
          </cell>
          <cell r="C139" t="str">
            <v>BEY ADİL</v>
          </cell>
        </row>
        <row r="139">
          <cell r="E139" t="str">
            <v>28.04.2000</v>
          </cell>
        </row>
        <row r="139">
          <cell r="G139" t="str">
            <v>E</v>
          </cell>
          <cell r="H139" t="str">
            <v>DENİZ PLAZA SPOR DER.</v>
          </cell>
        </row>
        <row r="139">
          <cell r="K139">
            <v>65</v>
          </cell>
          <cell r="L139">
            <v>1333</v>
          </cell>
        </row>
        <row r="140">
          <cell r="B140">
            <v>139</v>
          </cell>
          <cell r="C140" t="str">
            <v>ALPAR SAADET</v>
          </cell>
        </row>
        <row r="140">
          <cell r="E140" t="str">
            <v>13.08.1980</v>
          </cell>
        </row>
        <row r="140">
          <cell r="G140" t="str">
            <v>K</v>
          </cell>
          <cell r="H140" t="str">
            <v>ASİ K.D.</v>
          </cell>
        </row>
        <row r="141">
          <cell r="B141">
            <v>140</v>
          </cell>
          <cell r="C141" t="str">
            <v>CANGÜL ÖZÇEL</v>
          </cell>
        </row>
        <row r="141">
          <cell r="E141" t="str">
            <v>18.08.1988</v>
          </cell>
        </row>
        <row r="141">
          <cell r="G141" t="str">
            <v>E</v>
          </cell>
          <cell r="H141" t="str">
            <v>LEFKOŞA S.DER.</v>
          </cell>
        </row>
        <row r="141">
          <cell r="K141">
            <v>281</v>
          </cell>
          <cell r="L141">
            <v>1829</v>
          </cell>
        </row>
        <row r="142">
          <cell r="B142">
            <v>141</v>
          </cell>
          <cell r="C142" t="str">
            <v>YOLGA HAZAL</v>
          </cell>
        </row>
        <row r="142">
          <cell r="E142" t="str">
            <v>25.12.1987</v>
          </cell>
        </row>
        <row r="142">
          <cell r="G142" t="str">
            <v>K</v>
          </cell>
          <cell r="H142" t="str">
            <v>ASİ K.D.</v>
          </cell>
        </row>
        <row r="143">
          <cell r="B143">
            <v>142</v>
          </cell>
          <cell r="C143" t="str">
            <v>TUFANLI HALUK SELAM</v>
          </cell>
        </row>
        <row r="143">
          <cell r="E143" t="str">
            <v>27.12.1983</v>
          </cell>
        </row>
        <row r="143">
          <cell r="G143" t="str">
            <v>E</v>
          </cell>
          <cell r="H143" t="str">
            <v>ASİ K.D.</v>
          </cell>
        </row>
        <row r="144">
          <cell r="B144">
            <v>143</v>
          </cell>
          <cell r="C144" t="str">
            <v>ALİRIZAOĞLU AHMET</v>
          </cell>
        </row>
        <row r="144">
          <cell r="E144" t="str">
            <v>02.12.2001</v>
          </cell>
        </row>
        <row r="144">
          <cell r="G144" t="str">
            <v>E</v>
          </cell>
          <cell r="H144" t="str">
            <v>ASİ K.D.</v>
          </cell>
        </row>
        <row r="145">
          <cell r="B145">
            <v>144</v>
          </cell>
          <cell r="C145" t="str">
            <v>ELMALI OSMAN</v>
          </cell>
        </row>
        <row r="145">
          <cell r="E145" t="str">
            <v>14.03.2004</v>
          </cell>
        </row>
        <row r="145">
          <cell r="G145" t="str">
            <v>E</v>
          </cell>
          <cell r="H145" t="str">
            <v>ŞAH MAT S. VE KÜLT.DER.</v>
          </cell>
        </row>
        <row r="146">
          <cell r="B146">
            <v>145</v>
          </cell>
          <cell r="C146" t="str">
            <v>BAŞMAN HAKAN BERK</v>
          </cell>
        </row>
        <row r="146">
          <cell r="E146" t="str">
            <v>27.01.2001</v>
          </cell>
        </row>
        <row r="146">
          <cell r="G146" t="str">
            <v>E</v>
          </cell>
          <cell r="H146" t="str">
            <v>ŞAH MAT S. VE KÜLT.DER.</v>
          </cell>
        </row>
        <row r="146">
          <cell r="K146">
            <v>0</v>
          </cell>
          <cell r="L146">
            <v>1234</v>
          </cell>
        </row>
        <row r="147">
          <cell r="B147">
            <v>146</v>
          </cell>
          <cell r="C147" t="str">
            <v>TAŞKAN TUTKU</v>
          </cell>
        </row>
        <row r="147">
          <cell r="E147" t="str">
            <v>21.12.2002</v>
          </cell>
        </row>
        <row r="147">
          <cell r="G147" t="str">
            <v>E</v>
          </cell>
          <cell r="H147" t="str">
            <v>ŞAH MAT S. VE KÜLT.DER.</v>
          </cell>
        </row>
        <row r="147">
          <cell r="K147">
            <v>4</v>
          </cell>
          <cell r="L147">
            <v>1200</v>
          </cell>
        </row>
        <row r="148">
          <cell r="B148">
            <v>147</v>
          </cell>
          <cell r="C148" t="str">
            <v>ÇATALKAYA GÖKBERK</v>
          </cell>
        </row>
        <row r="148">
          <cell r="E148" t="str">
            <v>08.06.2004</v>
          </cell>
        </row>
        <row r="148">
          <cell r="G148" t="str">
            <v>E</v>
          </cell>
          <cell r="H148" t="str">
            <v>ŞAH MAT S. VE KÜLT.DER.</v>
          </cell>
        </row>
        <row r="149">
          <cell r="B149">
            <v>148</v>
          </cell>
          <cell r="C149" t="str">
            <v>ERDOĞDU AZİZ MERT</v>
          </cell>
        </row>
        <row r="149">
          <cell r="E149" t="str">
            <v>30.03.1979</v>
          </cell>
        </row>
        <row r="149">
          <cell r="G149" t="str">
            <v>E</v>
          </cell>
          <cell r="H149" t="str">
            <v>YDÜ S.G.K.</v>
          </cell>
        </row>
        <row r="149">
          <cell r="K149">
            <v>59</v>
          </cell>
          <cell r="L149">
            <v>2438</v>
          </cell>
        </row>
        <row r="150">
          <cell r="B150">
            <v>149</v>
          </cell>
          <cell r="C150" t="str">
            <v>EVRAM HURİYE</v>
          </cell>
        </row>
        <row r="150">
          <cell r="E150" t="str">
            <v>29.07.2000</v>
          </cell>
        </row>
        <row r="150">
          <cell r="G150" t="str">
            <v>K</v>
          </cell>
          <cell r="H150" t="str">
            <v>YDÜ S.G.K.</v>
          </cell>
        </row>
        <row r="151">
          <cell r="B151">
            <v>150</v>
          </cell>
          <cell r="C151" t="str">
            <v>İPEKÇİOĞLU MEHMET CEMAL</v>
          </cell>
        </row>
        <row r="151">
          <cell r="E151" t="str">
            <v>19.06.1998</v>
          </cell>
        </row>
        <row r="151">
          <cell r="G151" t="str">
            <v>E</v>
          </cell>
          <cell r="H151" t="str">
            <v>MAGEM</v>
          </cell>
        </row>
        <row r="151">
          <cell r="K151">
            <v>32</v>
          </cell>
          <cell r="L151">
            <v>1402</v>
          </cell>
        </row>
        <row r="152">
          <cell r="B152">
            <v>151</v>
          </cell>
          <cell r="C152" t="str">
            <v>SAZLIK MÜCAHİT</v>
          </cell>
        </row>
        <row r="152">
          <cell r="E152" t="str">
            <v>30.04.1977</v>
          </cell>
        </row>
        <row r="152">
          <cell r="G152" t="str">
            <v>E</v>
          </cell>
          <cell r="H152" t="str">
            <v>DENİZ PLAZA SPOR DER.</v>
          </cell>
        </row>
        <row r="152">
          <cell r="K152">
            <v>685</v>
          </cell>
          <cell r="L152">
            <v>1717</v>
          </cell>
        </row>
        <row r="153">
          <cell r="B153">
            <v>152</v>
          </cell>
          <cell r="C153" t="str">
            <v>ÇITAK SELİM</v>
          </cell>
        </row>
        <row r="153">
          <cell r="E153" t="str">
            <v>25.03.1985</v>
          </cell>
        </row>
        <row r="153">
          <cell r="G153" t="str">
            <v>E</v>
          </cell>
          <cell r="H153" t="str">
            <v>YDÜ S.G.K.</v>
          </cell>
        </row>
        <row r="154">
          <cell r="B154">
            <v>153</v>
          </cell>
          <cell r="C154" t="str">
            <v>SAADETOĞLU GÜLŞEN</v>
          </cell>
        </row>
        <row r="154">
          <cell r="E154" t="str">
            <v>31.12.1990</v>
          </cell>
        </row>
        <row r="154">
          <cell r="G154" t="str">
            <v>K</v>
          </cell>
          <cell r="H154" t="str">
            <v>YDÜ S.G.K.</v>
          </cell>
        </row>
        <row r="155">
          <cell r="B155">
            <v>154</v>
          </cell>
          <cell r="C155" t="str">
            <v>GÜVEL UĞUR</v>
          </cell>
        </row>
        <row r="155">
          <cell r="E155" t="str">
            <v>17.06.1981</v>
          </cell>
        </row>
        <row r="155">
          <cell r="G155" t="str">
            <v>E</v>
          </cell>
          <cell r="H155" t="str">
            <v>YDÜ S.G.K.</v>
          </cell>
        </row>
        <row r="155">
          <cell r="K155">
            <v>26</v>
          </cell>
          <cell r="L155">
            <v>1736</v>
          </cell>
        </row>
        <row r="156">
          <cell r="B156">
            <v>155</v>
          </cell>
          <cell r="C156" t="str">
            <v>EŞKUT İZGEN</v>
          </cell>
        </row>
        <row r="156">
          <cell r="E156" t="str">
            <v>13.05.2000</v>
          </cell>
        </row>
        <row r="156">
          <cell r="G156" t="str">
            <v>K</v>
          </cell>
          <cell r="H156" t="str">
            <v>YDÜ S.G.K.</v>
          </cell>
        </row>
        <row r="156">
          <cell r="K156">
            <v>0</v>
          </cell>
          <cell r="L156">
            <v>1260</v>
          </cell>
        </row>
        <row r="157">
          <cell r="B157">
            <v>156</v>
          </cell>
          <cell r="C157" t="str">
            <v>MEHMEDALİ ALTAN</v>
          </cell>
        </row>
        <row r="157">
          <cell r="E157" t="str">
            <v>09.07.1992</v>
          </cell>
        </row>
        <row r="157">
          <cell r="G157" t="str">
            <v>E</v>
          </cell>
          <cell r="H157" t="str">
            <v>LEFKOŞA S.DER.</v>
          </cell>
        </row>
        <row r="157">
          <cell r="K157">
            <v>69</v>
          </cell>
          <cell r="L157">
            <v>1770</v>
          </cell>
        </row>
        <row r="158">
          <cell r="B158">
            <v>157</v>
          </cell>
          <cell r="C158" t="str">
            <v>AYTAÇOĞLU OLTAR</v>
          </cell>
        </row>
        <row r="158">
          <cell r="E158" t="str">
            <v>28.05.1996</v>
          </cell>
        </row>
        <row r="158">
          <cell r="G158" t="str">
            <v>E</v>
          </cell>
          <cell r="H158" t="str">
            <v>YDÜ S.G.K.</v>
          </cell>
        </row>
        <row r="159">
          <cell r="B159">
            <v>158</v>
          </cell>
          <cell r="C159" t="str">
            <v>AKGÜNLÜ YAĞMUR</v>
          </cell>
        </row>
        <row r="159">
          <cell r="E159" t="str">
            <v>18.12.1998</v>
          </cell>
        </row>
        <row r="159">
          <cell r="G159" t="str">
            <v>E</v>
          </cell>
          <cell r="H159" t="str">
            <v>YDÜ S.G.K.</v>
          </cell>
        </row>
        <row r="160">
          <cell r="B160">
            <v>159</v>
          </cell>
          <cell r="C160" t="str">
            <v>AKGÜNLÜ IRMAK</v>
          </cell>
        </row>
        <row r="160">
          <cell r="E160" t="str">
            <v>18.12.1998</v>
          </cell>
        </row>
        <row r="160">
          <cell r="G160" t="str">
            <v>E</v>
          </cell>
          <cell r="H160" t="str">
            <v>YDÜ S.G.K.</v>
          </cell>
        </row>
        <row r="161">
          <cell r="B161">
            <v>160</v>
          </cell>
          <cell r="C161" t="str">
            <v>AKGÜNLÜ YILMAZ</v>
          </cell>
        </row>
        <row r="161">
          <cell r="E161" t="str">
            <v>31.8.1968</v>
          </cell>
        </row>
        <row r="161">
          <cell r="G161" t="str">
            <v>E</v>
          </cell>
          <cell r="H161" t="str">
            <v>YDÜ S.G.K.</v>
          </cell>
        </row>
        <row r="162">
          <cell r="B162">
            <v>161</v>
          </cell>
          <cell r="C162" t="str">
            <v>AKGÜNLÜ SEYİDE</v>
          </cell>
        </row>
        <row r="162">
          <cell r="E162" t="str">
            <v>09.01.1971</v>
          </cell>
        </row>
        <row r="162">
          <cell r="G162" t="str">
            <v>K</v>
          </cell>
          <cell r="H162" t="str">
            <v>YDÜ S.G.K.</v>
          </cell>
        </row>
        <row r="163">
          <cell r="B163">
            <v>162</v>
          </cell>
          <cell r="C163" t="str">
            <v>SERİN MURAT</v>
          </cell>
        </row>
        <row r="163">
          <cell r="E163" t="str">
            <v>05.11.2002</v>
          </cell>
        </row>
        <row r="163">
          <cell r="G163" t="str">
            <v>E</v>
          </cell>
          <cell r="H163" t="str">
            <v>DUMLUPINAR S. KULÜBÜ SATRANÇ KOLU</v>
          </cell>
        </row>
        <row r="163">
          <cell r="K163">
            <v>87</v>
          </cell>
          <cell r="L163">
            <v>1461</v>
          </cell>
        </row>
        <row r="164">
          <cell r="B164">
            <v>163</v>
          </cell>
          <cell r="C164" t="str">
            <v>KARAKAŞ ERİNÇ</v>
          </cell>
        </row>
        <row r="164">
          <cell r="E164" t="str">
            <v>31.12.1979</v>
          </cell>
        </row>
        <row r="164">
          <cell r="G164" t="str">
            <v>E</v>
          </cell>
          <cell r="H164" t="str">
            <v>ASİ K.D.</v>
          </cell>
        </row>
        <row r="165">
          <cell r="B165">
            <v>164</v>
          </cell>
          <cell r="C165" t="str">
            <v>ÇELİK İBRAHİM</v>
          </cell>
        </row>
        <row r="165">
          <cell r="E165" t="str">
            <v>11.01.1988</v>
          </cell>
        </row>
        <row r="165">
          <cell r="G165" t="str">
            <v>E</v>
          </cell>
          <cell r="H165" t="str">
            <v>LEFKOŞA S.DER.</v>
          </cell>
        </row>
        <row r="165">
          <cell r="K165">
            <v>296</v>
          </cell>
          <cell r="L165">
            <v>1899</v>
          </cell>
        </row>
        <row r="166">
          <cell r="B166">
            <v>165</v>
          </cell>
          <cell r="C166" t="str">
            <v>DAĞLI ABDULLAH ONUR</v>
          </cell>
        </row>
        <row r="166">
          <cell r="E166" t="str">
            <v>09.03.1981</v>
          </cell>
        </row>
        <row r="166">
          <cell r="G166" t="str">
            <v>E</v>
          </cell>
          <cell r="H166" t="str">
            <v>DUMLUPINAR S. KULÜBÜ SATRANÇ KOLU</v>
          </cell>
        </row>
        <row r="166">
          <cell r="K166">
            <v>0</v>
          </cell>
          <cell r="L166">
            <v>1497</v>
          </cell>
        </row>
        <row r="167">
          <cell r="B167">
            <v>166</v>
          </cell>
          <cell r="C167" t="str">
            <v>ASLIM AHMET</v>
          </cell>
        </row>
        <row r="167">
          <cell r="E167" t="str">
            <v>02.02.1995</v>
          </cell>
        </row>
        <row r="167">
          <cell r="G167" t="str">
            <v>E</v>
          </cell>
          <cell r="H167" t="str">
            <v>LEFKOŞA S.DER.</v>
          </cell>
        </row>
        <row r="167">
          <cell r="K167">
            <v>323</v>
          </cell>
          <cell r="L167">
            <v>1603</v>
          </cell>
        </row>
        <row r="168">
          <cell r="B168">
            <v>167</v>
          </cell>
          <cell r="C168" t="str">
            <v>ÇELİK GÖRKEM</v>
          </cell>
        </row>
        <row r="168">
          <cell r="E168" t="str">
            <v>08.08.1985</v>
          </cell>
        </row>
        <row r="168">
          <cell r="G168" t="str">
            <v>E</v>
          </cell>
          <cell r="H168" t="str">
            <v>ASİ K.D.</v>
          </cell>
        </row>
        <row r="169">
          <cell r="B169">
            <v>168</v>
          </cell>
          <cell r="C169" t="str">
            <v>KARAKAŞ YAŞAR</v>
          </cell>
        </row>
        <row r="169">
          <cell r="E169" t="str">
            <v>28.10.1947</v>
          </cell>
        </row>
        <row r="169">
          <cell r="G169" t="str">
            <v>E</v>
          </cell>
          <cell r="H169" t="str">
            <v>MARMARA</v>
          </cell>
        </row>
        <row r="169">
          <cell r="K169">
            <v>596</v>
          </cell>
          <cell r="L169">
            <v>1691</v>
          </cell>
        </row>
        <row r="170">
          <cell r="B170">
            <v>169</v>
          </cell>
          <cell r="C170" t="str">
            <v>ÖZDOĞAN ABDULLAH</v>
          </cell>
        </row>
        <row r="170">
          <cell r="E170" t="str">
            <v>27.08.1979</v>
          </cell>
        </row>
        <row r="170">
          <cell r="G170" t="str">
            <v>E</v>
          </cell>
          <cell r="H170" t="str">
            <v>ALTIN PİYON S.DER.</v>
          </cell>
        </row>
        <row r="170">
          <cell r="K170">
            <v>303</v>
          </cell>
          <cell r="L170">
            <v>1778</v>
          </cell>
        </row>
        <row r="171">
          <cell r="B171">
            <v>170</v>
          </cell>
          <cell r="C171" t="str">
            <v>SARAL NEZAYET</v>
          </cell>
        </row>
        <row r="171">
          <cell r="E171" t="str">
            <v>06.01.2001</v>
          </cell>
        </row>
        <row r="171">
          <cell r="G171" t="str">
            <v>K</v>
          </cell>
          <cell r="H171" t="str">
            <v>BROADMAX MAĞUSA S.DER.</v>
          </cell>
        </row>
        <row r="171">
          <cell r="K171">
            <v>92</v>
          </cell>
          <cell r="L171">
            <v>1398</v>
          </cell>
        </row>
        <row r="172">
          <cell r="B172">
            <v>171</v>
          </cell>
          <cell r="C172" t="str">
            <v>YOLCU DENİZ ATİLA</v>
          </cell>
        </row>
        <row r="172">
          <cell r="E172" t="str">
            <v>21.05.2003</v>
          </cell>
        </row>
        <row r="172">
          <cell r="G172" t="str">
            <v>E</v>
          </cell>
          <cell r="H172" t="str">
            <v>MTG</v>
          </cell>
        </row>
        <row r="172">
          <cell r="K172">
            <v>3</v>
          </cell>
          <cell r="L172">
            <v>1200</v>
          </cell>
        </row>
        <row r="173">
          <cell r="B173">
            <v>172</v>
          </cell>
          <cell r="C173" t="str">
            <v>BAŞLAR BERAAT</v>
          </cell>
        </row>
        <row r="173">
          <cell r="E173" t="str">
            <v>26.03.2000</v>
          </cell>
        </row>
        <row r="173">
          <cell r="G173" t="str">
            <v>K</v>
          </cell>
          <cell r="H173" t="str">
            <v>MTG</v>
          </cell>
        </row>
        <row r="174">
          <cell r="B174">
            <v>173</v>
          </cell>
          <cell r="C174" t="str">
            <v>YILMAZYERLİ MERT</v>
          </cell>
        </row>
        <row r="174">
          <cell r="E174" t="str">
            <v>17.09.1992</v>
          </cell>
        </row>
        <row r="174">
          <cell r="G174" t="str">
            <v>E</v>
          </cell>
          <cell r="H174" t="str">
            <v>TSK</v>
          </cell>
        </row>
        <row r="174">
          <cell r="K174">
            <v>18</v>
          </cell>
          <cell r="L174">
            <v>2275</v>
          </cell>
        </row>
        <row r="175">
          <cell r="B175">
            <v>174</v>
          </cell>
          <cell r="C175" t="str">
            <v>AKMANDOR NEVİN</v>
          </cell>
        </row>
        <row r="175">
          <cell r="E175" t="str">
            <v>08.07.2003</v>
          </cell>
        </row>
        <row r="175">
          <cell r="G175" t="str">
            <v>K</v>
          </cell>
          <cell r="H175" t="str">
            <v>DENİZ PLAZA SPOR DER.</v>
          </cell>
        </row>
        <row r="176">
          <cell r="B176">
            <v>175</v>
          </cell>
          <cell r="C176" t="str">
            <v>ŞAHİN YASİN GÖKHAN</v>
          </cell>
        </row>
        <row r="176">
          <cell r="E176" t="str">
            <v>27.04.1997</v>
          </cell>
        </row>
        <row r="176">
          <cell r="G176" t="str">
            <v>E</v>
          </cell>
          <cell r="H176" t="str">
            <v>DR. ALİ ÖZSOY</v>
          </cell>
        </row>
        <row r="177">
          <cell r="B177">
            <v>176</v>
          </cell>
          <cell r="C177" t="str">
            <v>KÖKSAL EGE</v>
          </cell>
        </row>
        <row r="177">
          <cell r="E177" t="str">
            <v>17.06.1996</v>
          </cell>
          <cell r="F177" t="str">
            <v>TC</v>
          </cell>
          <cell r="G177" t="str">
            <v>E</v>
          </cell>
          <cell r="H177" t="str">
            <v>SERTBAY SATRANÇ AKADEMİSİ</v>
          </cell>
        </row>
        <row r="178">
          <cell r="B178">
            <v>177</v>
          </cell>
          <cell r="C178" t="str">
            <v>YASAN MEHMET</v>
          </cell>
        </row>
        <row r="178">
          <cell r="E178" t="str">
            <v>19.02.1978</v>
          </cell>
        </row>
        <row r="178">
          <cell r="G178" t="str">
            <v>E</v>
          </cell>
          <cell r="H178" t="str">
            <v>SATRANÇ EĞİTİM MERKEZİ</v>
          </cell>
        </row>
        <row r="178">
          <cell r="K178">
            <v>120</v>
          </cell>
          <cell r="L178">
            <v>1608</v>
          </cell>
        </row>
        <row r="179">
          <cell r="B179">
            <v>178</v>
          </cell>
          <cell r="C179" t="str">
            <v>ERDOĞAN HAKAN</v>
          </cell>
        </row>
        <row r="179">
          <cell r="E179" t="str">
            <v>29.01.1966</v>
          </cell>
        </row>
        <row r="179">
          <cell r="G179" t="str">
            <v>E</v>
          </cell>
          <cell r="H179" t="str">
            <v>SERTBAY SATRANÇ AKADEMİSİ</v>
          </cell>
        </row>
        <row r="179">
          <cell r="K179">
            <v>2</v>
          </cell>
          <cell r="L179">
            <v>2220</v>
          </cell>
        </row>
        <row r="180">
          <cell r="B180">
            <v>179</v>
          </cell>
          <cell r="C180" t="str">
            <v>TEKÜN KEMAL</v>
          </cell>
        </row>
        <row r="180">
          <cell r="E180" t="str">
            <v>02.06.1999</v>
          </cell>
        </row>
        <row r="180">
          <cell r="G180" t="str">
            <v>E</v>
          </cell>
          <cell r="H180" t="str">
            <v>ALSANCAK BLD. KÜL. SANAT VE SPR. DER.</v>
          </cell>
        </row>
        <row r="180">
          <cell r="K180">
            <v>38</v>
          </cell>
          <cell r="L180">
            <v>1229</v>
          </cell>
        </row>
        <row r="181">
          <cell r="B181">
            <v>180</v>
          </cell>
          <cell r="C181" t="str">
            <v>KARABULUTOĞLU MEHMET</v>
          </cell>
        </row>
        <row r="181">
          <cell r="E181" t="str">
            <v>24.11.2000</v>
          </cell>
        </row>
        <row r="181">
          <cell r="G181" t="str">
            <v>E</v>
          </cell>
          <cell r="H181" t="str">
            <v>ALSANCAK BLD. KÜL. SANAT VE SPR. DER.</v>
          </cell>
        </row>
        <row r="181">
          <cell r="K181">
            <v>24</v>
          </cell>
          <cell r="L181">
            <v>1187</v>
          </cell>
        </row>
        <row r="182">
          <cell r="B182">
            <v>181</v>
          </cell>
          <cell r="C182" t="str">
            <v>KARLANKUŞ AHMET</v>
          </cell>
        </row>
        <row r="182">
          <cell r="E182" t="str">
            <v>11.05.2000</v>
          </cell>
        </row>
        <row r="182">
          <cell r="G182" t="str">
            <v>E</v>
          </cell>
          <cell r="H182" t="str">
            <v>ALSANCAK BLD. KÜL. SANAT VE SPR. DER.</v>
          </cell>
        </row>
        <row r="182">
          <cell r="K182">
            <v>9</v>
          </cell>
          <cell r="L182">
            <v>1200</v>
          </cell>
        </row>
        <row r="183">
          <cell r="B183">
            <v>182</v>
          </cell>
          <cell r="C183" t="str">
            <v>ÜLBAR BARIŞ</v>
          </cell>
        </row>
        <row r="183">
          <cell r="E183" t="str">
            <v>22.07.1974</v>
          </cell>
        </row>
        <row r="183">
          <cell r="G183" t="str">
            <v>E</v>
          </cell>
          <cell r="H183" t="str">
            <v>ALSANCAK BLD. KÜL. SANAT VE SPR. DER.</v>
          </cell>
        </row>
        <row r="183">
          <cell r="K183">
            <v>172</v>
          </cell>
          <cell r="L183">
            <v>1693</v>
          </cell>
        </row>
        <row r="184">
          <cell r="B184">
            <v>183</v>
          </cell>
          <cell r="C184" t="str">
            <v>GÜNHANLAR ERHAN</v>
          </cell>
        </row>
        <row r="184">
          <cell r="E184" t="str">
            <v>26.09.1976</v>
          </cell>
        </row>
        <row r="184">
          <cell r="G184" t="str">
            <v>E</v>
          </cell>
          <cell r="H184" t="str">
            <v>ALSANCAK BLD. KÜL. SANAT VE SPR. DER.</v>
          </cell>
        </row>
        <row r="184">
          <cell r="K184">
            <v>46</v>
          </cell>
          <cell r="L184">
            <v>1420</v>
          </cell>
        </row>
        <row r="185">
          <cell r="B185">
            <v>184</v>
          </cell>
          <cell r="C185" t="str">
            <v>ULUGÜN BUDAK</v>
          </cell>
        </row>
        <row r="185">
          <cell r="E185" t="str">
            <v>25.07.1991</v>
          </cell>
        </row>
        <row r="185">
          <cell r="G185" t="str">
            <v>E</v>
          </cell>
          <cell r="H185" t="str">
            <v>ALSANCAK BLD. KÜL. SANAT VE SPR. DER.</v>
          </cell>
        </row>
        <row r="185">
          <cell r="K185">
            <v>0</v>
          </cell>
          <cell r="L185">
            <v>1200</v>
          </cell>
        </row>
        <row r="186">
          <cell r="B186">
            <v>185</v>
          </cell>
          <cell r="C186" t="str">
            <v>SONAY YUSUF</v>
          </cell>
        </row>
        <row r="186">
          <cell r="E186" t="str">
            <v>03.06.1976</v>
          </cell>
        </row>
        <row r="186">
          <cell r="G186" t="str">
            <v>E</v>
          </cell>
          <cell r="H186" t="str">
            <v>ALSANCAK BLD. KÜL. SANAT VE SPR. DER.</v>
          </cell>
        </row>
        <row r="187">
          <cell r="B187">
            <v>186</v>
          </cell>
          <cell r="C187" t="str">
            <v>ULUGÜN ADEM</v>
          </cell>
        </row>
        <row r="187">
          <cell r="E187" t="str">
            <v>31.08.1998</v>
          </cell>
        </row>
        <row r="187">
          <cell r="G187" t="str">
            <v>E</v>
          </cell>
          <cell r="H187" t="str">
            <v>ALSANCAK BLD. KÜL. SANAT VE SPR. DER.</v>
          </cell>
        </row>
        <row r="187">
          <cell r="K187">
            <v>30</v>
          </cell>
          <cell r="L187">
            <v>1331</v>
          </cell>
        </row>
        <row r="188">
          <cell r="B188">
            <v>187</v>
          </cell>
          <cell r="C188" t="str">
            <v>KARACA SELÇUK</v>
          </cell>
        </row>
        <row r="188">
          <cell r="E188" t="str">
            <v>23.08.2000</v>
          </cell>
        </row>
        <row r="188">
          <cell r="G188" t="str">
            <v>E</v>
          </cell>
          <cell r="H188" t="str">
            <v>ALSANCAK BLD. KÜL. SANAT VE SPR. DER.</v>
          </cell>
        </row>
        <row r="188">
          <cell r="K188">
            <v>36</v>
          </cell>
          <cell r="L188">
            <v>1353</v>
          </cell>
        </row>
        <row r="189">
          <cell r="B189">
            <v>188</v>
          </cell>
          <cell r="C189" t="str">
            <v>DERYAGİL SENAL</v>
          </cell>
        </row>
        <row r="189">
          <cell r="E189" t="str">
            <v>23.06.1989</v>
          </cell>
        </row>
        <row r="189">
          <cell r="G189" t="str">
            <v>K</v>
          </cell>
          <cell r="H189" t="str">
            <v>ALSANCAK BLD. KÜL. SANAT VE SPR. DER.</v>
          </cell>
        </row>
        <row r="189">
          <cell r="K189">
            <v>75</v>
          </cell>
          <cell r="L189">
            <v>1520</v>
          </cell>
        </row>
        <row r="190">
          <cell r="B190">
            <v>189</v>
          </cell>
          <cell r="C190" t="str">
            <v>SELIŞIK MURAT</v>
          </cell>
        </row>
        <row r="190">
          <cell r="E190" t="str">
            <v>30.01.1973</v>
          </cell>
        </row>
        <row r="190">
          <cell r="G190" t="str">
            <v>E</v>
          </cell>
          <cell r="H190" t="str">
            <v>ALSANCAK BLD. KÜL. SANAT VE SPR. DER.</v>
          </cell>
        </row>
        <row r="191">
          <cell r="B191">
            <v>190</v>
          </cell>
          <cell r="C191" t="str">
            <v>BÜYÜKBAŞ BEHLÜL</v>
          </cell>
        </row>
        <row r="191">
          <cell r="E191" t="str">
            <v>06.06.1987</v>
          </cell>
        </row>
        <row r="191">
          <cell r="G191" t="str">
            <v>E</v>
          </cell>
          <cell r="H191" t="str">
            <v>ALSANCAK BLD. KÜL. SANAT VE SPR. DER.</v>
          </cell>
        </row>
        <row r="191">
          <cell r="K191">
            <v>106</v>
          </cell>
          <cell r="L191">
            <v>1506</v>
          </cell>
        </row>
        <row r="192">
          <cell r="B192">
            <v>191</v>
          </cell>
          <cell r="C192" t="str">
            <v>DERYAGİL SELDA</v>
          </cell>
        </row>
        <row r="192">
          <cell r="E192" t="str">
            <v>24.08.1987</v>
          </cell>
        </row>
        <row r="192">
          <cell r="G192" t="str">
            <v>K</v>
          </cell>
          <cell r="H192" t="str">
            <v>ALSANCAK BLD. KÜL. SANAT VE SPR. DER.</v>
          </cell>
        </row>
        <row r="192">
          <cell r="K192">
            <v>77</v>
          </cell>
          <cell r="L192">
            <v>1511</v>
          </cell>
        </row>
        <row r="193">
          <cell r="B193">
            <v>192</v>
          </cell>
          <cell r="C193" t="str">
            <v>DERYAGİL SALİH</v>
          </cell>
        </row>
        <row r="193">
          <cell r="E193" t="str">
            <v>24.08.1987</v>
          </cell>
        </row>
        <row r="193">
          <cell r="G193" t="str">
            <v>E</v>
          </cell>
          <cell r="H193" t="str">
            <v>ALSANCAK BLD. KÜL. SANAT VE SPR. DER.</v>
          </cell>
        </row>
        <row r="193">
          <cell r="K193">
            <v>91</v>
          </cell>
          <cell r="L193">
            <v>1484</v>
          </cell>
        </row>
        <row r="194">
          <cell r="B194">
            <v>193</v>
          </cell>
          <cell r="C194" t="str">
            <v>TÜRK HARUN</v>
          </cell>
        </row>
        <row r="194">
          <cell r="E194" t="str">
            <v>24.09.1994</v>
          </cell>
        </row>
        <row r="194">
          <cell r="G194" t="str">
            <v>E</v>
          </cell>
          <cell r="H194" t="str">
            <v>ALSANCAK BLD. KÜL. SANAT VE SPR. DER.</v>
          </cell>
        </row>
        <row r="194">
          <cell r="K194">
            <v>131</v>
          </cell>
          <cell r="L194">
            <v>1551</v>
          </cell>
        </row>
        <row r="195">
          <cell r="B195">
            <v>194</v>
          </cell>
          <cell r="C195" t="str">
            <v>HALOĞLU SABAHATTİN</v>
          </cell>
        </row>
        <row r="195">
          <cell r="E195" t="str">
            <v>15.11.1995</v>
          </cell>
        </row>
        <row r="195">
          <cell r="G195" t="str">
            <v>E</v>
          </cell>
          <cell r="H195" t="str">
            <v>ALSANCAK BLD. KÜL. SANAT VE SPR. DER.</v>
          </cell>
        </row>
        <row r="195">
          <cell r="K195">
            <v>19</v>
          </cell>
          <cell r="L195">
            <v>1321</v>
          </cell>
        </row>
        <row r="196">
          <cell r="B196">
            <v>195</v>
          </cell>
          <cell r="C196" t="str">
            <v>TÜRK HALİL İBRAHİM</v>
          </cell>
        </row>
        <row r="196">
          <cell r="E196" t="str">
            <v>02.05.1996</v>
          </cell>
        </row>
        <row r="196">
          <cell r="G196" t="str">
            <v>E</v>
          </cell>
          <cell r="H196" t="str">
            <v>ALSANCAK BLD. KÜL. SANAT VE SPR. DER.</v>
          </cell>
        </row>
        <row r="196">
          <cell r="K196">
            <v>47</v>
          </cell>
          <cell r="L196">
            <v>1449</v>
          </cell>
        </row>
        <row r="197">
          <cell r="B197">
            <v>196</v>
          </cell>
          <cell r="C197" t="str">
            <v>TEKÜN SALİH</v>
          </cell>
        </row>
        <row r="197">
          <cell r="E197" t="str">
            <v>18.12.1995</v>
          </cell>
        </row>
        <row r="197">
          <cell r="G197" t="str">
            <v>E</v>
          </cell>
          <cell r="H197" t="str">
            <v>ALSANCAK BLD. KÜL. SANAT VE SPR. DER.</v>
          </cell>
        </row>
        <row r="197">
          <cell r="K197">
            <v>54</v>
          </cell>
          <cell r="L197">
            <v>1379</v>
          </cell>
        </row>
        <row r="198">
          <cell r="B198">
            <v>197</v>
          </cell>
          <cell r="C198" t="str">
            <v>SAKALLI İBRAHİM</v>
          </cell>
        </row>
        <row r="198">
          <cell r="E198" t="str">
            <v>03.10.1974</v>
          </cell>
        </row>
        <row r="198">
          <cell r="G198" t="str">
            <v>E</v>
          </cell>
          <cell r="H198" t="str">
            <v>SATRANÇ EĞİTİM DER.</v>
          </cell>
        </row>
        <row r="198">
          <cell r="K198">
            <v>16</v>
          </cell>
          <cell r="L198">
            <v>1560</v>
          </cell>
        </row>
        <row r="199">
          <cell r="B199">
            <v>198</v>
          </cell>
          <cell r="C199" t="str">
            <v>SAKALLI MUSTAFA-05.1976</v>
          </cell>
        </row>
        <row r="199">
          <cell r="E199" t="str">
            <v>06.05.1976</v>
          </cell>
        </row>
        <row r="199">
          <cell r="G199" t="str">
            <v>E</v>
          </cell>
          <cell r="H199" t="str">
            <v>SATRANÇ EĞİTİM DER.</v>
          </cell>
        </row>
        <row r="200">
          <cell r="B200">
            <v>199</v>
          </cell>
          <cell r="C200" t="str">
            <v>SALTUK HASAN</v>
          </cell>
        </row>
        <row r="200">
          <cell r="E200" t="str">
            <v>31.08.1972</v>
          </cell>
        </row>
        <row r="200">
          <cell r="G200" t="str">
            <v>E</v>
          </cell>
          <cell r="H200" t="str">
            <v>GÜMÜŞ AT S.DER.</v>
          </cell>
        </row>
        <row r="200">
          <cell r="K200">
            <v>75</v>
          </cell>
          <cell r="L200">
            <v>1619</v>
          </cell>
        </row>
        <row r="201">
          <cell r="B201">
            <v>200</v>
          </cell>
          <cell r="C201" t="str">
            <v>SALTUK SELÇUK</v>
          </cell>
        </row>
        <row r="201">
          <cell r="E201" t="str">
            <v>05.07.1999</v>
          </cell>
        </row>
        <row r="201">
          <cell r="G201" t="str">
            <v>E</v>
          </cell>
          <cell r="H201" t="str">
            <v>GÜMÜŞ AT S.DER.</v>
          </cell>
        </row>
        <row r="201">
          <cell r="K201">
            <v>45</v>
          </cell>
          <cell r="L201">
            <v>1483</v>
          </cell>
        </row>
        <row r="202">
          <cell r="B202">
            <v>201</v>
          </cell>
          <cell r="C202" t="str">
            <v>HASHEMİNİA TORKAN</v>
          </cell>
        </row>
        <row r="202">
          <cell r="E202" t="str">
            <v>03.05.1971</v>
          </cell>
        </row>
        <row r="202">
          <cell r="G202" t="str">
            <v>K</v>
          </cell>
          <cell r="H202" t="str">
            <v>SATRANÇ EĞİTİM DER.</v>
          </cell>
        </row>
        <row r="203">
          <cell r="B203">
            <v>202</v>
          </cell>
          <cell r="C203" t="str">
            <v>AĞDELEN BENAN</v>
          </cell>
        </row>
        <row r="203">
          <cell r="E203" t="str">
            <v>29.09.1969</v>
          </cell>
        </row>
        <row r="203">
          <cell r="G203" t="str">
            <v>K</v>
          </cell>
          <cell r="H203" t="str">
            <v>SATRANÇ EĞİTİM DER.</v>
          </cell>
        </row>
        <row r="203">
          <cell r="K203">
            <v>0</v>
          </cell>
        </row>
        <row r="204">
          <cell r="B204">
            <v>203</v>
          </cell>
          <cell r="C204" t="str">
            <v>KESEN BORAY</v>
          </cell>
        </row>
        <row r="204">
          <cell r="E204" t="str">
            <v>20.04.2006</v>
          </cell>
        </row>
        <row r="204">
          <cell r="G204" t="str">
            <v>E</v>
          </cell>
          <cell r="H204" t="str">
            <v>DÖVEÇ ÇANAKKALE S.DER.</v>
          </cell>
        </row>
        <row r="204">
          <cell r="K204">
            <v>143</v>
          </cell>
          <cell r="L204">
            <v>1365</v>
          </cell>
        </row>
        <row r="205">
          <cell r="B205">
            <v>204</v>
          </cell>
          <cell r="C205" t="str">
            <v>ARCAN YETKİN</v>
          </cell>
        </row>
        <row r="205">
          <cell r="E205" t="str">
            <v>07.10.2004</v>
          </cell>
        </row>
        <row r="205">
          <cell r="G205" t="str">
            <v>E</v>
          </cell>
          <cell r="H205" t="str">
            <v>ŞAH MAT S. VE KÜLT.DER.</v>
          </cell>
        </row>
        <row r="205">
          <cell r="K205">
            <v>70</v>
          </cell>
          <cell r="L205">
            <v>1221</v>
          </cell>
        </row>
        <row r="206">
          <cell r="B206">
            <v>205</v>
          </cell>
          <cell r="C206" t="str">
            <v>SUNGURTEKİN GÖKSU</v>
          </cell>
        </row>
        <row r="206">
          <cell r="E206" t="str">
            <v>19.01.2004</v>
          </cell>
        </row>
        <row r="206">
          <cell r="G206" t="str">
            <v>K</v>
          </cell>
          <cell r="H206" t="str">
            <v>ŞAH MAT S. VE KÜLT.DER.</v>
          </cell>
        </row>
        <row r="206">
          <cell r="K206">
            <v>147</v>
          </cell>
          <cell r="L206">
            <v>1460</v>
          </cell>
        </row>
        <row r="207">
          <cell r="B207">
            <v>206</v>
          </cell>
          <cell r="C207" t="str">
            <v>ÖZTEKNİK ZEKA</v>
          </cell>
        </row>
        <row r="207">
          <cell r="E207" t="str">
            <v>15.01.2005</v>
          </cell>
        </row>
        <row r="207">
          <cell r="G207" t="str">
            <v>E</v>
          </cell>
          <cell r="H207" t="str">
            <v>ŞAH MAT S. VE KÜLT.DER.</v>
          </cell>
        </row>
        <row r="207">
          <cell r="K207">
            <v>20</v>
          </cell>
          <cell r="L207">
            <v>1218</v>
          </cell>
        </row>
        <row r="208">
          <cell r="B208">
            <v>207</v>
          </cell>
          <cell r="C208" t="str">
            <v>YÜNEY UTKU</v>
          </cell>
        </row>
        <row r="208">
          <cell r="E208" t="str">
            <v>13.02.2006</v>
          </cell>
        </row>
        <row r="208">
          <cell r="G208" t="str">
            <v>E</v>
          </cell>
          <cell r="H208" t="str">
            <v>ALTIN PİYON S.DER.</v>
          </cell>
        </row>
        <row r="208">
          <cell r="K208">
            <v>86</v>
          </cell>
          <cell r="L208">
            <v>1313</v>
          </cell>
        </row>
        <row r="209">
          <cell r="B209">
            <v>208</v>
          </cell>
          <cell r="C209" t="str">
            <v>ŞEREN TOPRAK</v>
          </cell>
        </row>
        <row r="209">
          <cell r="E209" t="str">
            <v>17.02.2005</v>
          </cell>
        </row>
        <row r="209">
          <cell r="G209" t="str">
            <v>E</v>
          </cell>
          <cell r="H209" t="str">
            <v>BİDGED</v>
          </cell>
        </row>
        <row r="209">
          <cell r="K209">
            <v>5</v>
          </cell>
          <cell r="L209">
            <v>1200</v>
          </cell>
        </row>
        <row r="210">
          <cell r="B210">
            <v>209</v>
          </cell>
          <cell r="C210" t="str">
            <v>GÖYMEN İLSU</v>
          </cell>
        </row>
        <row r="210">
          <cell r="E210" t="str">
            <v>23.09.2005</v>
          </cell>
        </row>
        <row r="210">
          <cell r="G210" t="str">
            <v>K</v>
          </cell>
          <cell r="H210" t="str">
            <v>ŞAH MAT S. VE KÜLT.DER.</v>
          </cell>
        </row>
        <row r="210">
          <cell r="K210">
            <v>67</v>
          </cell>
          <cell r="L210">
            <v>1311</v>
          </cell>
        </row>
        <row r="211">
          <cell r="B211">
            <v>210</v>
          </cell>
          <cell r="C211" t="str">
            <v>ŞEREF HÜSEYİN</v>
          </cell>
        </row>
        <row r="211">
          <cell r="E211" t="str">
            <v>15.11.2004</v>
          </cell>
        </row>
        <row r="211">
          <cell r="G211" t="str">
            <v>E</v>
          </cell>
          <cell r="H211" t="str">
            <v>ŞAH MAT S. VE KÜLT.DER.</v>
          </cell>
        </row>
        <row r="211">
          <cell r="K211">
            <v>21</v>
          </cell>
          <cell r="L211">
            <v>1251</v>
          </cell>
        </row>
        <row r="212">
          <cell r="B212">
            <v>211</v>
          </cell>
          <cell r="C212" t="str">
            <v>ORTUNÇ NAZIM</v>
          </cell>
        </row>
        <row r="212">
          <cell r="E212" t="str">
            <v>11.04.2002</v>
          </cell>
        </row>
        <row r="212">
          <cell r="G212" t="str">
            <v>E</v>
          </cell>
          <cell r="H212" t="str">
            <v>ŞAH MAT S. VE KÜLT.DER.</v>
          </cell>
        </row>
        <row r="212">
          <cell r="K212">
            <v>50</v>
          </cell>
          <cell r="L212">
            <v>1472</v>
          </cell>
        </row>
        <row r="213">
          <cell r="B213">
            <v>212</v>
          </cell>
          <cell r="C213" t="str">
            <v>ÖZYALÇIN ARDA</v>
          </cell>
        </row>
        <row r="213">
          <cell r="E213" t="str">
            <v>14.02.2005</v>
          </cell>
        </row>
        <row r="213">
          <cell r="G213" t="str">
            <v>E</v>
          </cell>
          <cell r="H213" t="str">
            <v>ŞAH MAT S. VE KÜLT.DER.</v>
          </cell>
        </row>
        <row r="213">
          <cell r="K213">
            <v>22</v>
          </cell>
          <cell r="L213">
            <v>1223</v>
          </cell>
        </row>
        <row r="214">
          <cell r="B214">
            <v>213</v>
          </cell>
          <cell r="C214" t="str">
            <v>ELMAZOĞLU KORAY AHMET</v>
          </cell>
        </row>
        <row r="214">
          <cell r="E214" t="str">
            <v>18.05.2005</v>
          </cell>
        </row>
        <row r="214">
          <cell r="G214" t="str">
            <v>E</v>
          </cell>
          <cell r="H214" t="str">
            <v>ŞAH MAT S. VE KÜLT.DER.</v>
          </cell>
        </row>
        <row r="214">
          <cell r="K214">
            <v>11</v>
          </cell>
          <cell r="L214">
            <v>1405</v>
          </cell>
        </row>
        <row r="215">
          <cell r="B215">
            <v>214</v>
          </cell>
          <cell r="C215" t="str">
            <v>YILSEV BORAN</v>
          </cell>
        </row>
        <row r="215">
          <cell r="E215" t="str">
            <v>06.05.2005</v>
          </cell>
        </row>
        <row r="215">
          <cell r="G215" t="str">
            <v>E</v>
          </cell>
          <cell r="H215" t="str">
            <v>ŞAH MAT S. VE KÜLT.DER.</v>
          </cell>
        </row>
        <row r="215">
          <cell r="K215">
            <v>20</v>
          </cell>
          <cell r="L215">
            <v>1200</v>
          </cell>
        </row>
        <row r="216">
          <cell r="B216">
            <v>215</v>
          </cell>
          <cell r="C216" t="str">
            <v>ALTUNAY EGE</v>
          </cell>
        </row>
        <row r="216">
          <cell r="E216" t="str">
            <v>20.05.2005</v>
          </cell>
        </row>
        <row r="216">
          <cell r="G216" t="str">
            <v>E</v>
          </cell>
          <cell r="H216" t="str">
            <v>ŞAH MAT S. VE KÜLT.DER.</v>
          </cell>
        </row>
        <row r="217">
          <cell r="B217">
            <v>216</v>
          </cell>
          <cell r="C217" t="str">
            <v>ÇOBAN DERİN DENİZ</v>
          </cell>
        </row>
        <row r="217">
          <cell r="E217" t="str">
            <v>05.09.2005</v>
          </cell>
        </row>
        <row r="217">
          <cell r="G217" t="str">
            <v>K</v>
          </cell>
          <cell r="H217" t="str">
            <v>ŞAH MAT S. VE KÜLT.DER.</v>
          </cell>
        </row>
        <row r="218">
          <cell r="B218">
            <v>217</v>
          </cell>
          <cell r="C218" t="str">
            <v>ESMER ALTAN</v>
          </cell>
        </row>
        <row r="218">
          <cell r="E218" t="str">
            <v>25.11.2005</v>
          </cell>
        </row>
        <row r="218">
          <cell r="G218" t="str">
            <v>E</v>
          </cell>
          <cell r="H218" t="str">
            <v>ALTIN PİYON S.DER.</v>
          </cell>
        </row>
        <row r="218">
          <cell r="K218">
            <v>43</v>
          </cell>
          <cell r="L218">
            <v>1323</v>
          </cell>
        </row>
        <row r="219">
          <cell r="B219">
            <v>218</v>
          </cell>
          <cell r="C219" t="str">
            <v>GÜDER SONER</v>
          </cell>
        </row>
        <row r="219">
          <cell r="E219" t="str">
            <v>20.06.2003</v>
          </cell>
        </row>
        <row r="219">
          <cell r="G219" t="str">
            <v>E</v>
          </cell>
          <cell r="H219" t="str">
            <v>ŞAH MAT S. VE KÜLT.DER.</v>
          </cell>
        </row>
        <row r="220">
          <cell r="B220">
            <v>219</v>
          </cell>
          <cell r="C220" t="str">
            <v>OLGUN KEMAL ÖZAY</v>
          </cell>
        </row>
        <row r="220">
          <cell r="E220" t="str">
            <v>18.04.2001</v>
          </cell>
        </row>
        <row r="220">
          <cell r="G220" t="str">
            <v>E</v>
          </cell>
          <cell r="H220" t="str">
            <v>ŞAH MAT S. VE KÜLT.DER.</v>
          </cell>
        </row>
        <row r="221">
          <cell r="B221">
            <v>220</v>
          </cell>
          <cell r="C221" t="str">
            <v>GÜRSÖZ BORAN</v>
          </cell>
        </row>
        <row r="221">
          <cell r="E221" t="str">
            <v>14.08.2004</v>
          </cell>
        </row>
        <row r="221">
          <cell r="G221" t="str">
            <v>E</v>
          </cell>
          <cell r="H221" t="str">
            <v>ŞAH MAT S. VE KÜLT.DER.</v>
          </cell>
        </row>
        <row r="221">
          <cell r="K221">
            <v>22</v>
          </cell>
          <cell r="L221">
            <v>1328</v>
          </cell>
        </row>
        <row r="222">
          <cell r="B222">
            <v>221</v>
          </cell>
          <cell r="C222" t="str">
            <v>TEBELLEŞOL SERKAN</v>
          </cell>
        </row>
        <row r="222">
          <cell r="E222" t="str">
            <v>13.11.2002</v>
          </cell>
        </row>
        <row r="222">
          <cell r="G222" t="str">
            <v>E</v>
          </cell>
          <cell r="H222" t="str">
            <v>ŞAH MAT S. VE KÜLT.DER.</v>
          </cell>
        </row>
        <row r="223">
          <cell r="B223">
            <v>222</v>
          </cell>
          <cell r="C223" t="str">
            <v>GÜRKAN SERKAN</v>
          </cell>
        </row>
        <row r="223">
          <cell r="E223" t="str">
            <v>30.09.2002</v>
          </cell>
        </row>
        <row r="223">
          <cell r="G223" t="str">
            <v>E</v>
          </cell>
          <cell r="H223" t="str">
            <v>ŞAH MAT S. VE KÜLT.DER.</v>
          </cell>
        </row>
        <row r="223">
          <cell r="K223">
            <v>40</v>
          </cell>
          <cell r="L223">
            <v>1309</v>
          </cell>
        </row>
        <row r="224">
          <cell r="B224">
            <v>223</v>
          </cell>
          <cell r="C224" t="str">
            <v>ÖZKAN SUDE</v>
          </cell>
        </row>
        <row r="224">
          <cell r="E224" t="str">
            <v>16.11.2004</v>
          </cell>
        </row>
        <row r="224">
          <cell r="G224" t="str">
            <v>K</v>
          </cell>
          <cell r="H224" t="str">
            <v>BİREYSEL</v>
          </cell>
        </row>
        <row r="224">
          <cell r="K224">
            <v>4</v>
          </cell>
          <cell r="L224">
            <v>1200</v>
          </cell>
        </row>
        <row r="225">
          <cell r="B225">
            <v>224</v>
          </cell>
          <cell r="C225" t="str">
            <v>ERTOPRAK DOĞUŞ</v>
          </cell>
        </row>
        <row r="225">
          <cell r="E225" t="str">
            <v>11.06.2003</v>
          </cell>
        </row>
        <row r="225">
          <cell r="G225" t="str">
            <v>E</v>
          </cell>
          <cell r="H225" t="str">
            <v>ŞAH MAT S. VE KÜLT.DER.</v>
          </cell>
        </row>
        <row r="226">
          <cell r="B226">
            <v>225</v>
          </cell>
          <cell r="C226" t="str">
            <v>KANDİLİ KARAN</v>
          </cell>
        </row>
        <row r="226">
          <cell r="E226" t="str">
            <v>14.10.2004</v>
          </cell>
        </row>
        <row r="226">
          <cell r="G226" t="str">
            <v>E</v>
          </cell>
          <cell r="H226" t="str">
            <v>ALTIN PİYON S.DER.</v>
          </cell>
        </row>
        <row r="226">
          <cell r="K226">
            <v>71</v>
          </cell>
          <cell r="L226">
            <v>1367</v>
          </cell>
        </row>
        <row r="227">
          <cell r="B227">
            <v>226</v>
          </cell>
          <cell r="C227" t="str">
            <v>YAHİ NERSU</v>
          </cell>
        </row>
        <row r="227">
          <cell r="E227" t="str">
            <v>18.07.2005</v>
          </cell>
        </row>
        <row r="227">
          <cell r="G227" t="str">
            <v>K</v>
          </cell>
          <cell r="H227" t="str">
            <v>ŞAH MAT S. VE KÜLT.DER.</v>
          </cell>
        </row>
        <row r="228">
          <cell r="B228">
            <v>227</v>
          </cell>
          <cell r="C228" t="str">
            <v>MENTEŞE ÖZKAN</v>
          </cell>
        </row>
        <row r="228">
          <cell r="E228" t="str">
            <v>01.09.1984</v>
          </cell>
        </row>
        <row r="228">
          <cell r="G228" t="str">
            <v>E</v>
          </cell>
          <cell r="H228" t="str">
            <v>BROADMAX MAĞUSA S.DER.</v>
          </cell>
        </row>
        <row r="229">
          <cell r="B229">
            <v>228</v>
          </cell>
          <cell r="C229" t="str">
            <v>IŞIKSEL NAZ SERAP</v>
          </cell>
        </row>
        <row r="229">
          <cell r="E229" t="str">
            <v>05.04.2005</v>
          </cell>
        </row>
        <row r="229">
          <cell r="G229" t="str">
            <v>K</v>
          </cell>
          <cell r="H229" t="str">
            <v>ŞAH MAT S. VE KÜLT.DER.</v>
          </cell>
        </row>
        <row r="230">
          <cell r="B230">
            <v>229</v>
          </cell>
          <cell r="C230" t="str">
            <v>BAHÇECİ ADANUR</v>
          </cell>
        </row>
        <row r="230">
          <cell r="E230" t="str">
            <v>12.11.2004</v>
          </cell>
        </row>
        <row r="230">
          <cell r="G230" t="str">
            <v>K</v>
          </cell>
          <cell r="H230" t="str">
            <v>ŞAH MAT S. VE KÜLT.DER.</v>
          </cell>
        </row>
        <row r="230">
          <cell r="K230">
            <v>32</v>
          </cell>
          <cell r="L230">
            <v>1135</v>
          </cell>
        </row>
        <row r="231">
          <cell r="B231">
            <v>230</v>
          </cell>
          <cell r="C231" t="str">
            <v>BAHÇECİ NURHAYAT</v>
          </cell>
        </row>
        <row r="231">
          <cell r="E231" t="str">
            <v>16.08.2003</v>
          </cell>
        </row>
        <row r="231">
          <cell r="G231" t="str">
            <v>K</v>
          </cell>
          <cell r="H231" t="str">
            <v>ŞAH MAT S. VE KÜLT.DER.</v>
          </cell>
        </row>
        <row r="231">
          <cell r="K231">
            <v>30</v>
          </cell>
          <cell r="L231">
            <v>1200</v>
          </cell>
        </row>
        <row r="232">
          <cell r="B232">
            <v>231</v>
          </cell>
          <cell r="C232" t="str">
            <v>KESKİN KAAN</v>
          </cell>
        </row>
        <row r="232">
          <cell r="E232" t="str">
            <v>05.04.2002</v>
          </cell>
        </row>
        <row r="232">
          <cell r="G232" t="str">
            <v>E</v>
          </cell>
          <cell r="H232" t="str">
            <v>ŞAH MAT S. VE KÜLT.DER.</v>
          </cell>
        </row>
        <row r="233">
          <cell r="B233">
            <v>232</v>
          </cell>
          <cell r="C233" t="str">
            <v>SÜREÇ BELİZ</v>
          </cell>
        </row>
        <row r="233">
          <cell r="E233" t="str">
            <v>16.08.2002</v>
          </cell>
        </row>
        <row r="233">
          <cell r="G233" t="str">
            <v>K</v>
          </cell>
          <cell r="H233" t="str">
            <v>BİREYSEL</v>
          </cell>
        </row>
        <row r="234">
          <cell r="B234">
            <v>233</v>
          </cell>
          <cell r="C234" t="str">
            <v>GÜLİÇLİ BARIŞ</v>
          </cell>
        </row>
        <row r="234">
          <cell r="E234" t="str">
            <v>07.05.1997</v>
          </cell>
        </row>
        <row r="234">
          <cell r="G234" t="str">
            <v>E</v>
          </cell>
          <cell r="H234" t="str">
            <v>ASİ K.D.</v>
          </cell>
        </row>
        <row r="235">
          <cell r="B235">
            <v>234</v>
          </cell>
          <cell r="C235" t="str">
            <v>BOZKURT İLKER NADİ</v>
          </cell>
        </row>
        <row r="235">
          <cell r="E235" t="str">
            <v>12.01.1984</v>
          </cell>
        </row>
        <row r="235">
          <cell r="G235" t="str">
            <v>E</v>
          </cell>
          <cell r="H235" t="str">
            <v>MTG</v>
          </cell>
        </row>
        <row r="236">
          <cell r="B236">
            <v>235</v>
          </cell>
          <cell r="C236" t="str">
            <v>COŞKUN CEYLAN</v>
          </cell>
        </row>
        <row r="236">
          <cell r="E236" t="str">
            <v>26.01.2006</v>
          </cell>
        </row>
        <row r="236">
          <cell r="G236" t="str">
            <v>K</v>
          </cell>
          <cell r="H236" t="str">
            <v>MTG</v>
          </cell>
        </row>
        <row r="236">
          <cell r="K236">
            <v>5</v>
          </cell>
          <cell r="L236">
            <v>1185</v>
          </cell>
        </row>
        <row r="237">
          <cell r="B237">
            <v>236</v>
          </cell>
          <cell r="C237" t="str">
            <v>SULTANZADE TUNCAY</v>
          </cell>
        </row>
        <row r="237">
          <cell r="E237" t="str">
            <v>08.08.2004</v>
          </cell>
        </row>
        <row r="237">
          <cell r="G237" t="str">
            <v>E</v>
          </cell>
          <cell r="H237" t="str">
            <v>ŞAH MAT S. VE KÜLT.DER.</v>
          </cell>
        </row>
        <row r="237">
          <cell r="K237">
            <v>223</v>
          </cell>
          <cell r="L237">
            <v>1521</v>
          </cell>
        </row>
        <row r="238">
          <cell r="B238">
            <v>237</v>
          </cell>
          <cell r="C238" t="str">
            <v>ILGIN FARUK</v>
          </cell>
        </row>
        <row r="238">
          <cell r="E238" t="str">
            <v>06.04.2001</v>
          </cell>
        </row>
        <row r="238">
          <cell r="G238" t="str">
            <v>E</v>
          </cell>
          <cell r="H238" t="str">
            <v>MTG</v>
          </cell>
        </row>
        <row r="239">
          <cell r="B239">
            <v>238</v>
          </cell>
          <cell r="C239" t="str">
            <v>ILGIN ATAY</v>
          </cell>
        </row>
        <row r="239">
          <cell r="E239" t="str">
            <v>10.01.2005</v>
          </cell>
        </row>
        <row r="239">
          <cell r="G239" t="str">
            <v>E</v>
          </cell>
          <cell r="H239" t="str">
            <v>MTG</v>
          </cell>
        </row>
        <row r="240">
          <cell r="B240">
            <v>239</v>
          </cell>
          <cell r="C240" t="str">
            <v>SAKALLI IRMAK</v>
          </cell>
        </row>
        <row r="240">
          <cell r="E240" t="str">
            <v>14.06.2007</v>
          </cell>
        </row>
        <row r="240">
          <cell r="G240" t="str">
            <v>K</v>
          </cell>
          <cell r="H240" t="str">
            <v>MTG</v>
          </cell>
        </row>
        <row r="240">
          <cell r="K240">
            <v>10</v>
          </cell>
          <cell r="L240">
            <v>1201</v>
          </cell>
        </row>
        <row r="241">
          <cell r="B241">
            <v>240</v>
          </cell>
          <cell r="C241" t="str">
            <v>ÜMİTER UTKU</v>
          </cell>
        </row>
        <row r="241">
          <cell r="E241" t="str">
            <v>17.01.2007</v>
          </cell>
        </row>
        <row r="241">
          <cell r="G241" t="str">
            <v>E</v>
          </cell>
          <cell r="H241" t="str">
            <v>DUMLUPINAR S. KULÜBÜ SATRANÇ KOLU</v>
          </cell>
        </row>
        <row r="241">
          <cell r="K241">
            <v>107</v>
          </cell>
          <cell r="L241">
            <v>1384</v>
          </cell>
        </row>
        <row r="242">
          <cell r="B242">
            <v>241</v>
          </cell>
          <cell r="C242" t="str">
            <v>GÜNEY MEHMET EFE</v>
          </cell>
        </row>
        <row r="242">
          <cell r="E242" t="str">
            <v>14.10.2005</v>
          </cell>
        </row>
        <row r="242">
          <cell r="G242" t="str">
            <v>E</v>
          </cell>
          <cell r="H242" t="str">
            <v>MTG</v>
          </cell>
        </row>
        <row r="242">
          <cell r="K242">
            <v>6</v>
          </cell>
          <cell r="L242">
            <v>1200</v>
          </cell>
        </row>
        <row r="243">
          <cell r="B243">
            <v>242</v>
          </cell>
          <cell r="C243" t="str">
            <v>KAÇMAZ TOPRAK</v>
          </cell>
        </row>
        <row r="243">
          <cell r="E243" t="str">
            <v>12.06.2005</v>
          </cell>
        </row>
        <row r="243">
          <cell r="G243" t="str">
            <v>E</v>
          </cell>
          <cell r="H243" t="str">
            <v>MTG</v>
          </cell>
        </row>
        <row r="244">
          <cell r="B244">
            <v>243</v>
          </cell>
          <cell r="C244" t="str">
            <v>RUHİ BARKIN</v>
          </cell>
        </row>
        <row r="244">
          <cell r="E244" t="str">
            <v>02.04.2002</v>
          </cell>
        </row>
        <row r="244">
          <cell r="G244" t="str">
            <v>E</v>
          </cell>
          <cell r="H244" t="str">
            <v>MTG</v>
          </cell>
        </row>
        <row r="245">
          <cell r="B245">
            <v>244</v>
          </cell>
          <cell r="C245" t="str">
            <v>İNCE TÜRKAN</v>
          </cell>
        </row>
        <row r="245">
          <cell r="E245" t="str">
            <v>12.07.2001</v>
          </cell>
        </row>
        <row r="245">
          <cell r="G245" t="str">
            <v>K</v>
          </cell>
          <cell r="H245" t="str">
            <v>MTG</v>
          </cell>
        </row>
        <row r="245">
          <cell r="K245">
            <v>9</v>
          </cell>
          <cell r="L245">
            <v>1200</v>
          </cell>
        </row>
        <row r="246">
          <cell r="B246">
            <v>245</v>
          </cell>
          <cell r="C246" t="str">
            <v>SOLMAZ MURATHAN</v>
          </cell>
        </row>
        <row r="246">
          <cell r="E246" t="str">
            <v>09.03.1998</v>
          </cell>
        </row>
        <row r="246">
          <cell r="G246" t="str">
            <v>E</v>
          </cell>
          <cell r="H246" t="str">
            <v>DUMLUPINAR S. KULÜBÜ SATRANÇ KOLU</v>
          </cell>
        </row>
        <row r="247">
          <cell r="B247">
            <v>246</v>
          </cell>
          <cell r="C247" t="str">
            <v>GÜRÇİMEN TOLGA</v>
          </cell>
        </row>
        <row r="247">
          <cell r="E247" t="str">
            <v>20.04.1987</v>
          </cell>
        </row>
        <row r="247">
          <cell r="G247" t="str">
            <v>E</v>
          </cell>
          <cell r="H247" t="str">
            <v>MTG</v>
          </cell>
        </row>
        <row r="248">
          <cell r="B248">
            <v>247</v>
          </cell>
          <cell r="C248" t="str">
            <v>TÜZEL MAHİR</v>
          </cell>
        </row>
        <row r="248">
          <cell r="E248" t="str">
            <v>28.04.1993</v>
          </cell>
        </row>
        <row r="248">
          <cell r="G248" t="str">
            <v>E</v>
          </cell>
          <cell r="H248" t="str">
            <v>DR. ALİ ÖZSOY</v>
          </cell>
        </row>
        <row r="248">
          <cell r="K248">
            <v>42</v>
          </cell>
          <cell r="L248">
            <v>1761</v>
          </cell>
        </row>
        <row r="249">
          <cell r="B249">
            <v>248</v>
          </cell>
          <cell r="C249" t="str">
            <v>OKUŞ MELİH</v>
          </cell>
        </row>
        <row r="249">
          <cell r="E249" t="str">
            <v>1992</v>
          </cell>
        </row>
        <row r="249">
          <cell r="G249" t="str">
            <v>E</v>
          </cell>
          <cell r="H249" t="str">
            <v>MARMARA</v>
          </cell>
        </row>
        <row r="249">
          <cell r="K249">
            <v>54</v>
          </cell>
          <cell r="L249">
            <v>2050</v>
          </cell>
        </row>
        <row r="250">
          <cell r="B250">
            <v>249</v>
          </cell>
          <cell r="C250" t="str">
            <v>SONEL BAHAR</v>
          </cell>
        </row>
        <row r="250">
          <cell r="E250" t="str">
            <v>10.08.1985</v>
          </cell>
        </row>
        <row r="250">
          <cell r="G250" t="str">
            <v>K</v>
          </cell>
          <cell r="H250" t="str">
            <v>MARMARA</v>
          </cell>
        </row>
        <row r="250">
          <cell r="K250">
            <v>142</v>
          </cell>
          <cell r="L250">
            <v>1431</v>
          </cell>
        </row>
        <row r="251">
          <cell r="B251">
            <v>250</v>
          </cell>
          <cell r="C251" t="str">
            <v>DEVA ATİLLA</v>
          </cell>
        </row>
        <row r="251">
          <cell r="E251" t="str">
            <v>09.07.1976</v>
          </cell>
        </row>
        <row r="251">
          <cell r="G251" t="str">
            <v>E</v>
          </cell>
          <cell r="H251" t="str">
            <v>ALSANCAK BLD. KÜL. SANAT VE SPR. DER.</v>
          </cell>
        </row>
        <row r="251">
          <cell r="K251">
            <v>421</v>
          </cell>
          <cell r="L251">
            <v>1791</v>
          </cell>
        </row>
        <row r="252">
          <cell r="B252">
            <v>251</v>
          </cell>
          <cell r="C252" t="str">
            <v>AKINCI FETHİ</v>
          </cell>
        </row>
        <row r="252">
          <cell r="E252" t="str">
            <v>26.10.1950</v>
          </cell>
        </row>
        <row r="252">
          <cell r="G252" t="str">
            <v>E</v>
          </cell>
          <cell r="H252" t="str">
            <v>BİREYSEL</v>
          </cell>
        </row>
        <row r="253">
          <cell r="B253">
            <v>252</v>
          </cell>
          <cell r="C253" t="str">
            <v>AKANYETİ OTAR</v>
          </cell>
        </row>
        <row r="253">
          <cell r="E253" t="str">
            <v>30.04.1983</v>
          </cell>
        </row>
        <row r="253">
          <cell r="G253" t="str">
            <v>E</v>
          </cell>
          <cell r="H253" t="str">
            <v>SATRANÇ EĞİTİM DER.</v>
          </cell>
        </row>
        <row r="253">
          <cell r="K253">
            <v>0</v>
          </cell>
        </row>
        <row r="254">
          <cell r="B254">
            <v>253</v>
          </cell>
          <cell r="C254" t="str">
            <v>DRIOVICH MOHAMMED NIZAR</v>
          </cell>
        </row>
        <row r="254">
          <cell r="E254" t="str">
            <v>02.08.1994</v>
          </cell>
        </row>
        <row r="254">
          <cell r="G254" t="str">
            <v>E</v>
          </cell>
          <cell r="H254" t="str">
            <v>MTG</v>
          </cell>
        </row>
        <row r="254">
          <cell r="K254">
            <v>23</v>
          </cell>
          <cell r="L254">
            <v>1539</v>
          </cell>
        </row>
        <row r="255">
          <cell r="B255">
            <v>254</v>
          </cell>
          <cell r="C255" t="str">
            <v>SOYGAZİ HASAN</v>
          </cell>
        </row>
        <row r="255">
          <cell r="E255" t="str">
            <v>08.10.1994</v>
          </cell>
        </row>
        <row r="255">
          <cell r="G255" t="str">
            <v>E</v>
          </cell>
          <cell r="H255" t="str">
            <v>SATRANÇ EĞİTİM MERKEZİ</v>
          </cell>
        </row>
        <row r="256">
          <cell r="B256">
            <v>255</v>
          </cell>
          <cell r="C256" t="str">
            <v>KUTLAY KUTAY</v>
          </cell>
        </row>
        <row r="256">
          <cell r="E256" t="str">
            <v>22.05.1999</v>
          </cell>
        </row>
        <row r="256">
          <cell r="G256" t="str">
            <v>E</v>
          </cell>
          <cell r="H256" t="str">
            <v>SATRANÇ EĞİTİM MERKEZİ</v>
          </cell>
        </row>
        <row r="257">
          <cell r="B257">
            <v>256</v>
          </cell>
          <cell r="C257" t="str">
            <v>ÖZKUNT ERK</v>
          </cell>
        </row>
        <row r="257">
          <cell r="E257" t="str">
            <v>28.01.1999</v>
          </cell>
        </row>
        <row r="257">
          <cell r="G257" t="str">
            <v>E</v>
          </cell>
          <cell r="H257" t="str">
            <v>BİREYSEL</v>
          </cell>
        </row>
        <row r="257">
          <cell r="K257">
            <v>6</v>
          </cell>
          <cell r="L257">
            <v>1200</v>
          </cell>
        </row>
        <row r="258">
          <cell r="B258">
            <v>257</v>
          </cell>
          <cell r="C258" t="str">
            <v>AYTAÇOĞLU YAĞMUR</v>
          </cell>
        </row>
        <row r="258">
          <cell r="E258" t="str">
            <v>25.01.2002</v>
          </cell>
        </row>
        <row r="258">
          <cell r="G258" t="str">
            <v>K</v>
          </cell>
          <cell r="H258" t="str">
            <v>LEFKOŞA S.DER.</v>
          </cell>
        </row>
        <row r="258">
          <cell r="K258">
            <v>155</v>
          </cell>
          <cell r="L258">
            <v>1579</v>
          </cell>
        </row>
        <row r="259">
          <cell r="B259">
            <v>258</v>
          </cell>
          <cell r="C259" t="str">
            <v>YİĞİT SEVGİ</v>
          </cell>
        </row>
        <row r="259">
          <cell r="E259" t="str">
            <v>17.09.1998</v>
          </cell>
        </row>
        <row r="259">
          <cell r="G259" t="str">
            <v>K</v>
          </cell>
          <cell r="H259" t="str">
            <v>DENİZ PLAZA SPOR DER.</v>
          </cell>
        </row>
        <row r="259">
          <cell r="K259">
            <v>78</v>
          </cell>
          <cell r="L259">
            <v>1559</v>
          </cell>
        </row>
        <row r="260">
          <cell r="B260">
            <v>259</v>
          </cell>
          <cell r="C260" t="str">
            <v>GÜLPINAR HURİYE</v>
          </cell>
        </row>
        <row r="260">
          <cell r="E260" t="str">
            <v>30.07.1999</v>
          </cell>
        </row>
        <row r="260">
          <cell r="G260" t="str">
            <v>K</v>
          </cell>
          <cell r="H260" t="str">
            <v>DENİZ PLAZA SPOR DER.</v>
          </cell>
        </row>
        <row r="261">
          <cell r="B261">
            <v>260</v>
          </cell>
          <cell r="C261" t="str">
            <v>GÜLAY KAAN AHMET</v>
          </cell>
        </row>
        <row r="261">
          <cell r="E261" t="str">
            <v>21.01.2002</v>
          </cell>
        </row>
        <row r="261">
          <cell r="G261" t="str">
            <v>E</v>
          </cell>
          <cell r="H261" t="str">
            <v>DENİZ PLAZA SPOR DER.</v>
          </cell>
        </row>
        <row r="261">
          <cell r="K261">
            <v>86</v>
          </cell>
          <cell r="L261">
            <v>1355</v>
          </cell>
        </row>
        <row r="262">
          <cell r="B262">
            <v>261</v>
          </cell>
          <cell r="C262" t="str">
            <v>ATAİ MERT</v>
          </cell>
        </row>
        <row r="262">
          <cell r="E262" t="str">
            <v>19.06.2003</v>
          </cell>
        </row>
        <row r="262">
          <cell r="G262" t="str">
            <v>E</v>
          </cell>
          <cell r="H262" t="str">
            <v>DENİZ PLAZA SPOR DER.</v>
          </cell>
        </row>
        <row r="262">
          <cell r="K262">
            <v>83</v>
          </cell>
          <cell r="L262">
            <v>1503</v>
          </cell>
        </row>
        <row r="263">
          <cell r="B263">
            <v>262</v>
          </cell>
          <cell r="C263" t="str">
            <v>DOSTEL KEMAL</v>
          </cell>
        </row>
        <row r="263">
          <cell r="E263" t="str">
            <v>14.10.1995</v>
          </cell>
        </row>
        <row r="263">
          <cell r="G263" t="str">
            <v>E</v>
          </cell>
          <cell r="H263" t="str">
            <v>DENİZ PLAZA SPOR DER.</v>
          </cell>
        </row>
        <row r="264">
          <cell r="B264">
            <v>263</v>
          </cell>
          <cell r="C264" t="str">
            <v>BERK EMRE</v>
          </cell>
        </row>
        <row r="264">
          <cell r="E264" t="str">
            <v>18.11.2001</v>
          </cell>
        </row>
        <row r="264">
          <cell r="G264" t="str">
            <v>E</v>
          </cell>
          <cell r="H264" t="str">
            <v>MARMARA</v>
          </cell>
        </row>
        <row r="264">
          <cell r="K264">
            <v>160</v>
          </cell>
          <cell r="L264">
            <v>1500</v>
          </cell>
        </row>
        <row r="265">
          <cell r="B265">
            <v>264</v>
          </cell>
          <cell r="C265" t="str">
            <v>ÖZGÜN BATU</v>
          </cell>
        </row>
        <row r="265">
          <cell r="E265" t="str">
            <v>15.08.2000</v>
          </cell>
        </row>
        <row r="265">
          <cell r="G265" t="str">
            <v>E</v>
          </cell>
          <cell r="H265" t="str">
            <v>DENİZ PLAZA SPOR DER.</v>
          </cell>
        </row>
        <row r="266">
          <cell r="B266">
            <v>265</v>
          </cell>
          <cell r="C266" t="str">
            <v>ILGAR ÇAĞRI</v>
          </cell>
        </row>
        <row r="266">
          <cell r="E266" t="str">
            <v>16.08.2002</v>
          </cell>
        </row>
        <row r="266">
          <cell r="G266" t="str">
            <v>E</v>
          </cell>
          <cell r="H266" t="str">
            <v>ASİ K.D.</v>
          </cell>
        </row>
        <row r="267">
          <cell r="B267">
            <v>266</v>
          </cell>
          <cell r="C267" t="str">
            <v>YİĞİTER SUDE</v>
          </cell>
        </row>
        <row r="267">
          <cell r="E267" t="str">
            <v>10.06.2002</v>
          </cell>
        </row>
        <row r="267">
          <cell r="G267" t="str">
            <v>K</v>
          </cell>
          <cell r="H267" t="str">
            <v>DENİZ PLAZA SPOR DER.</v>
          </cell>
        </row>
        <row r="268">
          <cell r="B268">
            <v>267</v>
          </cell>
          <cell r="C268" t="str">
            <v>ÇAYÖNLÜ ARDA</v>
          </cell>
        </row>
        <row r="268">
          <cell r="E268" t="str">
            <v>18.09.1998</v>
          </cell>
        </row>
        <row r="268">
          <cell r="G268" t="str">
            <v>E</v>
          </cell>
          <cell r="H268" t="str">
            <v>LEFKOŞA S.DER.</v>
          </cell>
        </row>
        <row r="268">
          <cell r="K268">
            <v>469</v>
          </cell>
          <cell r="L268">
            <v>1858</v>
          </cell>
        </row>
        <row r="269">
          <cell r="B269">
            <v>268</v>
          </cell>
          <cell r="C269" t="str">
            <v>BAYKURT HALİL</v>
          </cell>
        </row>
        <row r="269">
          <cell r="E269" t="str">
            <v>02.10.1995</v>
          </cell>
        </row>
        <row r="269">
          <cell r="G269" t="str">
            <v>E</v>
          </cell>
          <cell r="H269" t="str">
            <v>DENİZ PLAZA SPOR DER.</v>
          </cell>
        </row>
        <row r="269">
          <cell r="K269">
            <v>0</v>
          </cell>
          <cell r="L269">
            <v>1576</v>
          </cell>
        </row>
        <row r="270">
          <cell r="B270">
            <v>269</v>
          </cell>
          <cell r="C270" t="str">
            <v>BİLİR AYBERK</v>
          </cell>
        </row>
        <row r="270">
          <cell r="E270" t="str">
            <v>17.09.1999</v>
          </cell>
        </row>
        <row r="270">
          <cell r="G270" t="str">
            <v>E</v>
          </cell>
          <cell r="H270" t="str">
            <v>LEFKOŞA S.DER.</v>
          </cell>
        </row>
        <row r="270">
          <cell r="K270">
            <v>173</v>
          </cell>
          <cell r="L270">
            <v>1674</v>
          </cell>
        </row>
        <row r="271">
          <cell r="B271">
            <v>270</v>
          </cell>
          <cell r="C271" t="str">
            <v>YAZMAN BERKEM</v>
          </cell>
        </row>
        <row r="271">
          <cell r="E271" t="str">
            <v>23.05.1999</v>
          </cell>
        </row>
        <row r="271">
          <cell r="G271" t="str">
            <v>E</v>
          </cell>
          <cell r="H271" t="str">
            <v>DENİZ PLAZA SPOR DER.</v>
          </cell>
        </row>
        <row r="271">
          <cell r="K271">
            <v>211</v>
          </cell>
          <cell r="L271">
            <v>1552</v>
          </cell>
        </row>
        <row r="272">
          <cell r="B272">
            <v>271</v>
          </cell>
          <cell r="C272" t="str">
            <v>DENİZER ARDA</v>
          </cell>
        </row>
        <row r="272">
          <cell r="E272" t="str">
            <v>26.07.1995</v>
          </cell>
        </row>
        <row r="272">
          <cell r="G272" t="str">
            <v>E</v>
          </cell>
          <cell r="H272" t="str">
            <v>DENİZ PLAZA SPOR DER.</v>
          </cell>
        </row>
        <row r="272">
          <cell r="K272">
            <v>53</v>
          </cell>
          <cell r="L272">
            <v>1468</v>
          </cell>
        </row>
        <row r="273">
          <cell r="B273">
            <v>272</v>
          </cell>
          <cell r="C273" t="str">
            <v>ÜNAL ERDOĞAN</v>
          </cell>
        </row>
        <row r="273">
          <cell r="E273" t="str">
            <v>27.01.2000</v>
          </cell>
        </row>
        <row r="273">
          <cell r="G273" t="str">
            <v>E</v>
          </cell>
          <cell r="H273" t="str">
            <v>LEFKOŞA S.DER.</v>
          </cell>
        </row>
        <row r="273">
          <cell r="K273">
            <v>64</v>
          </cell>
          <cell r="L273">
            <v>1280</v>
          </cell>
        </row>
        <row r="274">
          <cell r="B274">
            <v>273</v>
          </cell>
          <cell r="C274" t="str">
            <v>ATAİ ALP</v>
          </cell>
        </row>
        <row r="274">
          <cell r="E274" t="str">
            <v>27.05.1997</v>
          </cell>
        </row>
        <row r="274">
          <cell r="G274" t="str">
            <v>E</v>
          </cell>
          <cell r="H274" t="str">
            <v>DENİZ PLAZA SPOR DER.</v>
          </cell>
        </row>
        <row r="274">
          <cell r="K274">
            <v>133</v>
          </cell>
          <cell r="L274">
            <v>1491</v>
          </cell>
        </row>
        <row r="275">
          <cell r="B275">
            <v>274</v>
          </cell>
          <cell r="C275" t="str">
            <v>ERAY BERK MEHMET</v>
          </cell>
        </row>
        <row r="275">
          <cell r="E275" t="str">
            <v>19.05.2000</v>
          </cell>
        </row>
        <row r="275">
          <cell r="G275" t="str">
            <v>E</v>
          </cell>
          <cell r="H275" t="str">
            <v>DENİZ PLAZA SPOR DER.</v>
          </cell>
        </row>
        <row r="275">
          <cell r="K275">
            <v>46</v>
          </cell>
          <cell r="L275">
            <v>1384</v>
          </cell>
        </row>
        <row r="276">
          <cell r="B276">
            <v>275</v>
          </cell>
          <cell r="C276" t="str">
            <v>AĞDELEN AYTEN CANDAN</v>
          </cell>
        </row>
        <row r="276">
          <cell r="E276" t="str">
            <v>26.04.2002</v>
          </cell>
        </row>
        <row r="276">
          <cell r="G276" t="str">
            <v>K</v>
          </cell>
          <cell r="H276" t="str">
            <v>SATRANÇ EĞİTİM DER.</v>
          </cell>
        </row>
        <row r="276">
          <cell r="K276">
            <v>273</v>
          </cell>
          <cell r="L276">
            <v>1577</v>
          </cell>
        </row>
        <row r="277">
          <cell r="B277">
            <v>276</v>
          </cell>
          <cell r="C277" t="str">
            <v>KUTUP SALİH</v>
          </cell>
        </row>
        <row r="277">
          <cell r="E277" t="str">
            <v>25.02.2003</v>
          </cell>
        </row>
        <row r="277">
          <cell r="G277" t="str">
            <v>E</v>
          </cell>
          <cell r="H277" t="str">
            <v>DENİZ PLAZA SPOR DER.</v>
          </cell>
        </row>
        <row r="277">
          <cell r="K277">
            <v>71</v>
          </cell>
          <cell r="L277">
            <v>1538</v>
          </cell>
        </row>
        <row r="278">
          <cell r="B278">
            <v>277</v>
          </cell>
          <cell r="C278" t="str">
            <v>TAŞBEL MEHMET UĞUR</v>
          </cell>
        </row>
        <row r="278">
          <cell r="E278" t="str">
            <v>31.05.2003</v>
          </cell>
        </row>
        <row r="278">
          <cell r="G278" t="str">
            <v>E</v>
          </cell>
          <cell r="H278" t="str">
            <v>DENİZ PLAZA SPOR DER.</v>
          </cell>
        </row>
        <row r="278">
          <cell r="K278">
            <v>0</v>
          </cell>
          <cell r="L278">
            <v>1476</v>
          </cell>
        </row>
        <row r="279">
          <cell r="B279">
            <v>278</v>
          </cell>
          <cell r="C279" t="str">
            <v>TÜRKER ARDA</v>
          </cell>
        </row>
        <row r="279">
          <cell r="E279" t="str">
            <v>11.01.2004</v>
          </cell>
        </row>
        <row r="279">
          <cell r="G279" t="str">
            <v>E</v>
          </cell>
          <cell r="H279" t="str">
            <v>LEFKOŞA S.DER.</v>
          </cell>
        </row>
        <row r="280">
          <cell r="B280">
            <v>279</v>
          </cell>
          <cell r="C280" t="str">
            <v>CAN EMRE</v>
          </cell>
          <cell r="D280" t="str">
            <v>GM</v>
          </cell>
          <cell r="E280" t="str">
            <v>21.01.1990</v>
          </cell>
        </row>
        <row r="280">
          <cell r="G280" t="str">
            <v>E</v>
          </cell>
          <cell r="H280" t="str">
            <v>LEFKOŞA S.DER.</v>
          </cell>
        </row>
        <row r="280">
          <cell r="K280">
            <v>31</v>
          </cell>
          <cell r="L280">
            <v>2604</v>
          </cell>
        </row>
        <row r="281">
          <cell r="B281">
            <v>280</v>
          </cell>
          <cell r="C281" t="str">
            <v>YILDIZ KORAY</v>
          </cell>
        </row>
        <row r="281">
          <cell r="E281" t="str">
            <v>21.02.1998</v>
          </cell>
        </row>
        <row r="281">
          <cell r="G281" t="str">
            <v>E</v>
          </cell>
          <cell r="H281" t="str">
            <v>BİREYSEL</v>
          </cell>
        </row>
        <row r="282">
          <cell r="B282">
            <v>281</v>
          </cell>
          <cell r="C282" t="str">
            <v>ÇALLI BURAK</v>
          </cell>
        </row>
        <row r="282">
          <cell r="E282" t="str">
            <v>12.02.2006</v>
          </cell>
        </row>
        <row r="282">
          <cell r="G282" t="str">
            <v>E</v>
          </cell>
          <cell r="H282" t="str">
            <v>BİREYSEL</v>
          </cell>
        </row>
        <row r="283">
          <cell r="B283">
            <v>282</v>
          </cell>
          <cell r="C283" t="str">
            <v>ERENER ÖZÜM</v>
          </cell>
        </row>
        <row r="283">
          <cell r="E283" t="str">
            <v>20.03.1998</v>
          </cell>
        </row>
        <row r="283">
          <cell r="G283" t="str">
            <v>K</v>
          </cell>
          <cell r="H283" t="str">
            <v>BİREYSEL</v>
          </cell>
        </row>
        <row r="284">
          <cell r="B284">
            <v>284</v>
          </cell>
          <cell r="C284" t="str">
            <v>ARPINAR MELİSA</v>
          </cell>
        </row>
        <row r="284">
          <cell r="E284" t="str">
            <v>07.07.1998</v>
          </cell>
        </row>
        <row r="284">
          <cell r="G284" t="str">
            <v>K</v>
          </cell>
          <cell r="H284" t="str">
            <v>BİREYSEL</v>
          </cell>
        </row>
        <row r="285">
          <cell r="B285">
            <v>285</v>
          </cell>
          <cell r="C285" t="str">
            <v>BAŞEL AYDIN</v>
          </cell>
        </row>
        <row r="285">
          <cell r="E285" t="str">
            <v>18.12.1965</v>
          </cell>
        </row>
        <row r="285">
          <cell r="G285" t="str">
            <v>E</v>
          </cell>
          <cell r="H285" t="str">
            <v>MARMARA</v>
          </cell>
        </row>
        <row r="285">
          <cell r="K285">
            <v>195</v>
          </cell>
          <cell r="L285">
            <v>1523</v>
          </cell>
        </row>
        <row r="286">
          <cell r="B286">
            <v>286</v>
          </cell>
          <cell r="C286" t="str">
            <v>DOĞAN ALİ EKBER</v>
          </cell>
        </row>
        <row r="286">
          <cell r="E286" t="str">
            <v>03.05.1987</v>
          </cell>
        </row>
        <row r="286">
          <cell r="G286" t="str">
            <v>E</v>
          </cell>
          <cell r="H286" t="str">
            <v>İSKELE BLD.S. KULÜBÜ</v>
          </cell>
        </row>
        <row r="286">
          <cell r="K286">
            <v>2</v>
          </cell>
          <cell r="L286">
            <v>2099</v>
          </cell>
        </row>
        <row r="287">
          <cell r="B287">
            <v>287</v>
          </cell>
          <cell r="C287" t="str">
            <v>OKUR KADİR</v>
          </cell>
        </row>
        <row r="287">
          <cell r="E287" t="str">
            <v>01.08.1986</v>
          </cell>
        </row>
        <row r="287">
          <cell r="G287" t="str">
            <v>E</v>
          </cell>
          <cell r="H287" t="str">
            <v>İSKELE BLD.S. KULÜBÜ</v>
          </cell>
        </row>
        <row r="287">
          <cell r="K287">
            <v>0</v>
          </cell>
          <cell r="L287">
            <v>1966</v>
          </cell>
        </row>
        <row r="288">
          <cell r="B288">
            <v>288</v>
          </cell>
          <cell r="C288" t="str">
            <v>GAZİ UMUT</v>
          </cell>
        </row>
        <row r="288">
          <cell r="E288" t="str">
            <v>12.04.1984</v>
          </cell>
        </row>
        <row r="288">
          <cell r="G288" t="str">
            <v>E</v>
          </cell>
          <cell r="H288" t="str">
            <v>ASİ K.D.</v>
          </cell>
        </row>
        <row r="289">
          <cell r="B289">
            <v>289</v>
          </cell>
          <cell r="C289" t="str">
            <v>ÜNVER CUMALİ</v>
          </cell>
        </row>
        <row r="289">
          <cell r="E289" t="str">
            <v>26.06.1980</v>
          </cell>
        </row>
        <row r="289">
          <cell r="G289" t="str">
            <v>E</v>
          </cell>
          <cell r="H289" t="str">
            <v>DUMLUPINAR S. KULÜBÜ SATRANÇ KOLU</v>
          </cell>
        </row>
        <row r="289">
          <cell r="K289">
            <v>12</v>
          </cell>
          <cell r="L289">
            <v>2054</v>
          </cell>
        </row>
        <row r="290">
          <cell r="B290">
            <v>290</v>
          </cell>
          <cell r="C290" t="str">
            <v>TOMAK ZİHNİ</v>
          </cell>
        </row>
        <row r="290">
          <cell r="E290" t="str">
            <v>26.04.1983</v>
          </cell>
        </row>
        <row r="290">
          <cell r="G290" t="str">
            <v>E</v>
          </cell>
          <cell r="H290" t="str">
            <v>LEFKE S.D.</v>
          </cell>
        </row>
        <row r="291">
          <cell r="B291">
            <v>291</v>
          </cell>
          <cell r="C291" t="str">
            <v>SERİNKAN TOLGA</v>
          </cell>
        </row>
        <row r="291">
          <cell r="E291" t="str">
            <v>07.02.1991</v>
          </cell>
        </row>
        <row r="291">
          <cell r="G291" t="str">
            <v>E</v>
          </cell>
          <cell r="H291" t="str">
            <v>DENİZ PLAZA SPOR DER.</v>
          </cell>
        </row>
        <row r="291">
          <cell r="K291">
            <v>299</v>
          </cell>
          <cell r="L291">
            <v>1856</v>
          </cell>
        </row>
        <row r="292">
          <cell r="B292">
            <v>292</v>
          </cell>
          <cell r="C292" t="str">
            <v>SENSAY EMİN</v>
          </cell>
        </row>
        <row r="292">
          <cell r="E292" t="str">
            <v>05.01.1998</v>
          </cell>
        </row>
        <row r="292">
          <cell r="G292" t="str">
            <v>E</v>
          </cell>
          <cell r="H292" t="str">
            <v>SATRANÇ EĞİTİM DER.</v>
          </cell>
        </row>
        <row r="292">
          <cell r="K292">
            <v>254</v>
          </cell>
          <cell r="L292">
            <v>2087</v>
          </cell>
        </row>
        <row r="293">
          <cell r="B293">
            <v>293</v>
          </cell>
          <cell r="C293" t="str">
            <v>SAKALLI HASAN</v>
          </cell>
        </row>
        <row r="293">
          <cell r="E293" t="str">
            <v>01.11.2002</v>
          </cell>
        </row>
        <row r="293">
          <cell r="G293" t="str">
            <v>E</v>
          </cell>
          <cell r="H293" t="str">
            <v>SATRANÇ EĞİTİM DER.</v>
          </cell>
        </row>
        <row r="293">
          <cell r="K293">
            <v>188</v>
          </cell>
          <cell r="L293">
            <v>1488</v>
          </cell>
        </row>
        <row r="294">
          <cell r="B294">
            <v>294</v>
          </cell>
          <cell r="C294" t="str">
            <v>SAKALLI MUSTAFA-2004</v>
          </cell>
        </row>
        <row r="294">
          <cell r="E294" t="str">
            <v>04.11.2004</v>
          </cell>
        </row>
        <row r="294">
          <cell r="G294" t="str">
            <v>E</v>
          </cell>
          <cell r="H294" t="str">
            <v>DR. ALİ ÖZSOY</v>
          </cell>
        </row>
        <row r="294">
          <cell r="K294">
            <v>113</v>
          </cell>
          <cell r="L294">
            <v>1677</v>
          </cell>
        </row>
        <row r="295">
          <cell r="B295">
            <v>295</v>
          </cell>
          <cell r="C295" t="str">
            <v>ARSLAN CEMAL AYDIN</v>
          </cell>
        </row>
        <row r="295">
          <cell r="E295" t="str">
            <v>21.05.2002</v>
          </cell>
        </row>
        <row r="295">
          <cell r="G295" t="str">
            <v>E</v>
          </cell>
          <cell r="H295" t="str">
            <v>LEFKE S.D.</v>
          </cell>
        </row>
        <row r="295">
          <cell r="K295">
            <v>71</v>
          </cell>
          <cell r="L295">
            <v>1487</v>
          </cell>
        </row>
        <row r="296">
          <cell r="B296">
            <v>296</v>
          </cell>
          <cell r="C296" t="str">
            <v>ŞEB GÜL</v>
          </cell>
        </row>
        <row r="296">
          <cell r="E296" t="str">
            <v>03.06.1983</v>
          </cell>
        </row>
        <row r="296">
          <cell r="G296" t="str">
            <v>K</v>
          </cell>
          <cell r="H296" t="str">
            <v>GÜZELYURT S. KALESİ DER.</v>
          </cell>
        </row>
        <row r="296">
          <cell r="K296">
            <v>330</v>
          </cell>
          <cell r="L296">
            <v>1589</v>
          </cell>
        </row>
        <row r="297">
          <cell r="B297">
            <v>297</v>
          </cell>
          <cell r="C297" t="str">
            <v>ARSAL ORHUN</v>
          </cell>
        </row>
        <row r="297">
          <cell r="E297" t="str">
            <v>26.01.1984</v>
          </cell>
        </row>
        <row r="297">
          <cell r="G297" t="str">
            <v>E</v>
          </cell>
          <cell r="H297" t="str">
            <v>LEFKE S.D.</v>
          </cell>
        </row>
        <row r="298">
          <cell r="B298">
            <v>298</v>
          </cell>
          <cell r="C298" t="str">
            <v>ÜNSAÇ YÜCEL</v>
          </cell>
        </row>
        <row r="298">
          <cell r="E298" t="str">
            <v>26.12.1998</v>
          </cell>
        </row>
        <row r="298">
          <cell r="G298" t="str">
            <v>E</v>
          </cell>
          <cell r="H298" t="str">
            <v>LEFKE S.D.</v>
          </cell>
        </row>
        <row r="298">
          <cell r="K298">
            <v>267</v>
          </cell>
          <cell r="L298">
            <v>1864</v>
          </cell>
        </row>
        <row r="299">
          <cell r="B299">
            <v>299</v>
          </cell>
          <cell r="C299" t="str">
            <v>ARSAL ORHAN</v>
          </cell>
        </row>
        <row r="299">
          <cell r="E299" t="str">
            <v>31.07.1992</v>
          </cell>
        </row>
        <row r="299">
          <cell r="G299" t="str">
            <v>E</v>
          </cell>
          <cell r="H299" t="str">
            <v>LEFKE S.D.</v>
          </cell>
        </row>
        <row r="300">
          <cell r="B300">
            <v>300</v>
          </cell>
          <cell r="C300" t="str">
            <v>TURHAN ALTAR ARAL</v>
          </cell>
        </row>
        <row r="300">
          <cell r="E300" t="str">
            <v>20.08.2003</v>
          </cell>
        </row>
        <row r="300">
          <cell r="G300" t="str">
            <v>E</v>
          </cell>
          <cell r="H300" t="str">
            <v>LEFKE S.D.</v>
          </cell>
        </row>
        <row r="301">
          <cell r="B301">
            <v>301</v>
          </cell>
          <cell r="C301" t="str">
            <v>TURHAN ALPER ATA</v>
          </cell>
        </row>
        <row r="301">
          <cell r="E301" t="str">
            <v>21.11.2000</v>
          </cell>
        </row>
        <row r="301">
          <cell r="G301" t="str">
            <v>E</v>
          </cell>
          <cell r="H301" t="str">
            <v>LEFKE S.D.</v>
          </cell>
        </row>
        <row r="302">
          <cell r="B302">
            <v>302</v>
          </cell>
          <cell r="C302" t="str">
            <v>ÖZBİLGEHAN MEHMET</v>
          </cell>
        </row>
        <row r="302">
          <cell r="E302" t="str">
            <v>27.01.1967</v>
          </cell>
        </row>
        <row r="302">
          <cell r="G302" t="str">
            <v>E</v>
          </cell>
          <cell r="H302" t="str">
            <v>LEFKOŞA S.DER.</v>
          </cell>
        </row>
        <row r="303">
          <cell r="B303">
            <v>303</v>
          </cell>
          <cell r="C303" t="str">
            <v>AKGÜR ÇAĞIN</v>
          </cell>
        </row>
        <row r="303">
          <cell r="E303" t="str">
            <v>15.12.1991</v>
          </cell>
        </row>
        <row r="303">
          <cell r="G303" t="str">
            <v>E</v>
          </cell>
          <cell r="H303" t="str">
            <v>DENİZ PLAZA SPOR DER.</v>
          </cell>
        </row>
        <row r="303">
          <cell r="K303">
            <v>109</v>
          </cell>
          <cell r="L303">
            <v>1786</v>
          </cell>
        </row>
        <row r="304">
          <cell r="B304">
            <v>304</v>
          </cell>
          <cell r="C304" t="str">
            <v>OSUM ALİYE</v>
          </cell>
        </row>
        <row r="304">
          <cell r="E304" t="str">
            <v>25.04.1990</v>
          </cell>
        </row>
        <row r="304">
          <cell r="G304" t="str">
            <v>K</v>
          </cell>
          <cell r="H304" t="str">
            <v>DÖVEÇ ÇANAKKALE S.DER.</v>
          </cell>
        </row>
        <row r="304">
          <cell r="K304">
            <v>32</v>
          </cell>
          <cell r="L304">
            <v>1271</v>
          </cell>
        </row>
        <row r="305">
          <cell r="B305">
            <v>305</v>
          </cell>
          <cell r="C305" t="str">
            <v>ULUKAN SERTAÇ</v>
          </cell>
        </row>
        <row r="305">
          <cell r="E305" t="str">
            <v>29.12.1991</v>
          </cell>
        </row>
        <row r="305">
          <cell r="G305" t="str">
            <v>E</v>
          </cell>
          <cell r="H305" t="str">
            <v>DENİZ PLAZA SPOR DER.</v>
          </cell>
        </row>
        <row r="305">
          <cell r="K305">
            <v>48</v>
          </cell>
          <cell r="L305">
            <v>1618</v>
          </cell>
        </row>
        <row r="306">
          <cell r="B306">
            <v>306</v>
          </cell>
          <cell r="C306" t="str">
            <v>HANCIOĞLU HAKAN</v>
          </cell>
        </row>
        <row r="306">
          <cell r="E306" t="str">
            <v>30.07.1978</v>
          </cell>
        </row>
        <row r="306">
          <cell r="G306" t="str">
            <v>E</v>
          </cell>
          <cell r="H306" t="str">
            <v>BEYARMUDU</v>
          </cell>
        </row>
        <row r="307">
          <cell r="B307">
            <v>307</v>
          </cell>
          <cell r="C307" t="str">
            <v>ŞAHMARAN ŞAHİN</v>
          </cell>
        </row>
        <row r="307">
          <cell r="E307" t="str">
            <v>21.03.1990</v>
          </cell>
        </row>
        <row r="307">
          <cell r="G307" t="str">
            <v>E</v>
          </cell>
          <cell r="H307" t="str">
            <v>DENİZ PLAZA SPOR DER.</v>
          </cell>
        </row>
        <row r="307">
          <cell r="K307">
            <v>260</v>
          </cell>
          <cell r="L307">
            <v>1657</v>
          </cell>
        </row>
        <row r="308">
          <cell r="B308">
            <v>308</v>
          </cell>
          <cell r="C308" t="str">
            <v>DOĞAN HAVVA</v>
          </cell>
        </row>
        <row r="308">
          <cell r="E308" t="str">
            <v>12.07.1990</v>
          </cell>
        </row>
        <row r="308">
          <cell r="G308" t="str">
            <v>K</v>
          </cell>
          <cell r="H308" t="str">
            <v>MAGEM</v>
          </cell>
        </row>
        <row r="308">
          <cell r="K308">
            <v>34</v>
          </cell>
          <cell r="L308">
            <v>1291</v>
          </cell>
        </row>
        <row r="309">
          <cell r="B309">
            <v>309</v>
          </cell>
          <cell r="C309" t="str">
            <v>AKBAŞ MELTEM</v>
          </cell>
        </row>
        <row r="309">
          <cell r="E309" t="str">
            <v>05.02.1990</v>
          </cell>
        </row>
        <row r="309">
          <cell r="G309" t="str">
            <v>K</v>
          </cell>
          <cell r="H309" t="str">
            <v>BEYARMUDU</v>
          </cell>
        </row>
        <row r="309">
          <cell r="K309">
            <v>0</v>
          </cell>
        </row>
        <row r="310">
          <cell r="B310">
            <v>310</v>
          </cell>
          <cell r="C310" t="str">
            <v>MEREN DAMLA</v>
          </cell>
        </row>
        <row r="310">
          <cell r="E310" t="str">
            <v>05.12.1990</v>
          </cell>
        </row>
        <row r="310">
          <cell r="G310" t="str">
            <v>K</v>
          </cell>
          <cell r="H310" t="str">
            <v>ALTIN PİYON S.DER.</v>
          </cell>
        </row>
        <row r="310">
          <cell r="K310">
            <v>54</v>
          </cell>
          <cell r="L310">
            <v>1400</v>
          </cell>
        </row>
        <row r="311">
          <cell r="B311">
            <v>311</v>
          </cell>
          <cell r="C311" t="str">
            <v>MEREN DUYGU</v>
          </cell>
        </row>
        <row r="311">
          <cell r="E311" t="str">
            <v>05.12.1990</v>
          </cell>
        </row>
        <row r="311">
          <cell r="G311" t="str">
            <v>K</v>
          </cell>
          <cell r="H311" t="str">
            <v>ALTIN PİYON S.DER.</v>
          </cell>
        </row>
        <row r="311">
          <cell r="K311">
            <v>69</v>
          </cell>
          <cell r="L311">
            <v>1503</v>
          </cell>
        </row>
        <row r="312">
          <cell r="B312">
            <v>312</v>
          </cell>
          <cell r="C312" t="str">
            <v>MEREN ÖZDEN</v>
          </cell>
        </row>
        <row r="312">
          <cell r="E312" t="str">
            <v>05.06.1984</v>
          </cell>
        </row>
        <row r="312">
          <cell r="G312" t="str">
            <v>E</v>
          </cell>
          <cell r="H312" t="str">
            <v>BEYARMUDU</v>
          </cell>
        </row>
        <row r="313">
          <cell r="B313">
            <v>313</v>
          </cell>
          <cell r="C313" t="str">
            <v>YAZMAN MEHMET</v>
          </cell>
        </row>
        <row r="313">
          <cell r="E313" t="str">
            <v>19.08.1963</v>
          </cell>
        </row>
        <row r="313">
          <cell r="G313" t="str">
            <v>E</v>
          </cell>
          <cell r="H313" t="str">
            <v>MARMARA</v>
          </cell>
        </row>
        <row r="313">
          <cell r="K313">
            <v>108</v>
          </cell>
          <cell r="L313">
            <v>1448</v>
          </cell>
        </row>
        <row r="314">
          <cell r="B314">
            <v>314</v>
          </cell>
          <cell r="C314" t="str">
            <v>ÖZBİLGEHAN MUSTAFA</v>
          </cell>
        </row>
        <row r="314">
          <cell r="E314" t="str">
            <v>22.03.1998</v>
          </cell>
        </row>
        <row r="314">
          <cell r="G314" t="str">
            <v>E</v>
          </cell>
          <cell r="H314" t="str">
            <v>BEYARMUDU</v>
          </cell>
        </row>
        <row r="315">
          <cell r="B315">
            <v>315</v>
          </cell>
          <cell r="C315" t="str">
            <v>ŞAŞMACIOĞLU EMRE</v>
          </cell>
        </row>
        <row r="315">
          <cell r="E315" t="str">
            <v>06.05.1991</v>
          </cell>
        </row>
        <row r="315">
          <cell r="G315" t="str">
            <v>E</v>
          </cell>
          <cell r="H315" t="str">
            <v>DENİZ PLAZA SPOR DER.</v>
          </cell>
        </row>
        <row r="315">
          <cell r="K315">
            <v>57</v>
          </cell>
          <cell r="L315">
            <v>1415</v>
          </cell>
        </row>
        <row r="316">
          <cell r="B316">
            <v>316</v>
          </cell>
          <cell r="C316" t="str">
            <v>DOĞAHAN ALTAY</v>
          </cell>
        </row>
        <row r="316">
          <cell r="E316" t="str">
            <v>04.06.1999</v>
          </cell>
        </row>
        <row r="316">
          <cell r="G316" t="str">
            <v>E</v>
          </cell>
          <cell r="H316" t="str">
            <v>SATRANÇ EĞİTİM MERKEZİ</v>
          </cell>
        </row>
        <row r="316">
          <cell r="K316">
            <v>34</v>
          </cell>
          <cell r="L316">
            <v>1233</v>
          </cell>
        </row>
        <row r="317">
          <cell r="B317">
            <v>317</v>
          </cell>
          <cell r="C317" t="str">
            <v>ÖZBİLGEHAN DOĞA</v>
          </cell>
        </row>
        <row r="317">
          <cell r="E317" t="str">
            <v>02.09.2001</v>
          </cell>
        </row>
        <row r="317">
          <cell r="G317" t="str">
            <v>K</v>
          </cell>
          <cell r="H317" t="str">
            <v>LTB</v>
          </cell>
        </row>
        <row r="318">
          <cell r="B318">
            <v>318</v>
          </cell>
          <cell r="C318" t="str">
            <v>BAŞEL ZEKA</v>
          </cell>
        </row>
        <row r="318">
          <cell r="E318" t="str">
            <v>30.09.1999</v>
          </cell>
        </row>
        <row r="318">
          <cell r="G318" t="str">
            <v>E</v>
          </cell>
          <cell r="H318" t="str">
            <v>MARMARA</v>
          </cell>
        </row>
        <row r="318">
          <cell r="K318">
            <v>204</v>
          </cell>
          <cell r="L318">
            <v>1534</v>
          </cell>
        </row>
        <row r="319">
          <cell r="B319">
            <v>319</v>
          </cell>
          <cell r="C319" t="str">
            <v>YAZMAN NECAT</v>
          </cell>
        </row>
        <row r="319">
          <cell r="E319" t="str">
            <v>15.09.1998</v>
          </cell>
        </row>
        <row r="319">
          <cell r="G319" t="str">
            <v>E</v>
          </cell>
          <cell r="H319" t="str">
            <v>LEFKOŞA S.DER.</v>
          </cell>
        </row>
        <row r="319">
          <cell r="K319">
            <v>325</v>
          </cell>
          <cell r="L319">
            <v>1673</v>
          </cell>
        </row>
        <row r="320">
          <cell r="B320">
            <v>320</v>
          </cell>
          <cell r="C320" t="str">
            <v>AŞIK GÜLTEKİN</v>
          </cell>
        </row>
        <row r="320">
          <cell r="E320" t="str">
            <v>22.02.1999</v>
          </cell>
        </row>
        <row r="320">
          <cell r="G320" t="str">
            <v>E</v>
          </cell>
          <cell r="H320" t="str">
            <v>DENİZ PLAZA SPOR DER.</v>
          </cell>
        </row>
        <row r="320">
          <cell r="K320">
            <v>10</v>
          </cell>
          <cell r="L320">
            <v>1482</v>
          </cell>
        </row>
        <row r="321">
          <cell r="B321">
            <v>321</v>
          </cell>
          <cell r="C321" t="str">
            <v>ÖĞRETMENOĞLU MEHMET</v>
          </cell>
        </row>
        <row r="321">
          <cell r="E321" t="str">
            <v>30.01.1995</v>
          </cell>
        </row>
        <row r="321">
          <cell r="G321" t="str">
            <v>E</v>
          </cell>
          <cell r="H321" t="str">
            <v>LEFKOŞA S.DER.</v>
          </cell>
        </row>
        <row r="321">
          <cell r="K321">
            <v>299</v>
          </cell>
          <cell r="L321">
            <v>1737</v>
          </cell>
        </row>
        <row r="322">
          <cell r="B322">
            <v>322</v>
          </cell>
          <cell r="C322" t="str">
            <v>YAZMAN ÖZGÜR</v>
          </cell>
        </row>
        <row r="322">
          <cell r="E322" t="str">
            <v>13.05.1995</v>
          </cell>
        </row>
        <row r="322">
          <cell r="G322" t="str">
            <v>E</v>
          </cell>
          <cell r="H322" t="str">
            <v>LEFKOŞA S.DER.</v>
          </cell>
        </row>
        <row r="322">
          <cell r="K322">
            <v>240</v>
          </cell>
          <cell r="L322">
            <v>1748</v>
          </cell>
        </row>
        <row r="323">
          <cell r="B323">
            <v>323</v>
          </cell>
          <cell r="C323" t="str">
            <v>YAZMAN MUSTAFA</v>
          </cell>
        </row>
        <row r="323">
          <cell r="E323" t="str">
            <v>08.08.1960</v>
          </cell>
        </row>
        <row r="323">
          <cell r="G323" t="str">
            <v>E</v>
          </cell>
          <cell r="H323" t="str">
            <v>LEFKOŞA S.DER.</v>
          </cell>
        </row>
        <row r="323">
          <cell r="K323">
            <v>0</v>
          </cell>
          <cell r="L323">
            <v>1744</v>
          </cell>
        </row>
        <row r="324">
          <cell r="B324">
            <v>324</v>
          </cell>
          <cell r="C324" t="str">
            <v>SAKALLI CAN</v>
          </cell>
        </row>
        <row r="324">
          <cell r="E324" t="str">
            <v>21.03.2003</v>
          </cell>
        </row>
        <row r="324">
          <cell r="G324" t="str">
            <v>E</v>
          </cell>
          <cell r="H324" t="str">
            <v>LEFKOŞA S.DER.</v>
          </cell>
        </row>
        <row r="324">
          <cell r="K324">
            <v>9</v>
          </cell>
          <cell r="L324">
            <v>1511</v>
          </cell>
        </row>
        <row r="325">
          <cell r="B325">
            <v>325</v>
          </cell>
          <cell r="C325" t="str">
            <v>IRAZ UTKU</v>
          </cell>
        </row>
        <row r="325">
          <cell r="E325" t="str">
            <v>01.10.1996</v>
          </cell>
        </row>
        <row r="325">
          <cell r="G325" t="str">
            <v>E</v>
          </cell>
          <cell r="H325" t="str">
            <v>DENİZ PLAZA SPOR DER.</v>
          </cell>
        </row>
        <row r="326">
          <cell r="B326">
            <v>326</v>
          </cell>
          <cell r="C326" t="str">
            <v>HAKSAYAR AYŞEN</v>
          </cell>
        </row>
        <row r="326">
          <cell r="E326" t="str">
            <v>1992</v>
          </cell>
        </row>
        <row r="326">
          <cell r="G326" t="str">
            <v>K</v>
          </cell>
          <cell r="H326" t="str">
            <v>LEFKOŞA S.DER.</v>
          </cell>
        </row>
        <row r="326">
          <cell r="K326">
            <v>204</v>
          </cell>
          <cell r="L326">
            <v>1814</v>
          </cell>
        </row>
        <row r="327">
          <cell r="B327">
            <v>327</v>
          </cell>
          <cell r="C327" t="str">
            <v>DEVRİM MİNE</v>
          </cell>
        </row>
        <row r="327">
          <cell r="E327" t="str">
            <v>15.01.1996</v>
          </cell>
        </row>
        <row r="327">
          <cell r="G327" t="str">
            <v>K</v>
          </cell>
          <cell r="H327" t="str">
            <v>YDÜ S.G.K.</v>
          </cell>
        </row>
        <row r="328">
          <cell r="B328">
            <v>328</v>
          </cell>
          <cell r="C328" t="str">
            <v>ARCA EKİN</v>
          </cell>
        </row>
        <row r="328">
          <cell r="E328" t="str">
            <v>05.12.1983</v>
          </cell>
        </row>
        <row r="328">
          <cell r="G328" t="str">
            <v>E</v>
          </cell>
          <cell r="H328" t="str">
            <v>ŞAH MAT S. VE KÜLT.DER.</v>
          </cell>
        </row>
        <row r="328">
          <cell r="K328">
            <v>522</v>
          </cell>
          <cell r="L328">
            <v>1909</v>
          </cell>
        </row>
        <row r="329">
          <cell r="B329">
            <v>329</v>
          </cell>
          <cell r="C329" t="str">
            <v>NAİLER ALİ</v>
          </cell>
        </row>
        <row r="329">
          <cell r="E329" t="str">
            <v>09.04.1986</v>
          </cell>
        </row>
        <row r="329">
          <cell r="G329" t="str">
            <v>E</v>
          </cell>
          <cell r="H329" t="str">
            <v>YAMAÇ SAMANİ S.DER.</v>
          </cell>
        </row>
        <row r="329">
          <cell r="K329">
            <v>404</v>
          </cell>
          <cell r="L329">
            <v>2010</v>
          </cell>
        </row>
        <row r="330">
          <cell r="B330">
            <v>330</v>
          </cell>
          <cell r="C330" t="str">
            <v>AVCI BURAK</v>
          </cell>
        </row>
        <row r="330">
          <cell r="E330" t="str">
            <v>24.04.1991</v>
          </cell>
        </row>
        <row r="330">
          <cell r="G330" t="str">
            <v>E</v>
          </cell>
          <cell r="H330" t="str">
            <v>YDÜ S.G.K.</v>
          </cell>
        </row>
        <row r="330">
          <cell r="K330">
            <v>43</v>
          </cell>
          <cell r="L330">
            <v>1965</v>
          </cell>
        </row>
        <row r="331">
          <cell r="B331">
            <v>331</v>
          </cell>
          <cell r="C331" t="str">
            <v>KÖSE SERKAN</v>
          </cell>
        </row>
        <row r="331">
          <cell r="E331" t="str">
            <v>16.06.1981</v>
          </cell>
        </row>
        <row r="331">
          <cell r="G331" t="str">
            <v>E</v>
          </cell>
          <cell r="H331" t="str">
            <v>YDÜ S.G.K.</v>
          </cell>
        </row>
        <row r="332">
          <cell r="B332">
            <v>332</v>
          </cell>
          <cell r="C332" t="str">
            <v>ÖZÖNCÜ TAYLAN</v>
          </cell>
        </row>
        <row r="332">
          <cell r="E332" t="str">
            <v>08.08.1998</v>
          </cell>
        </row>
        <row r="332">
          <cell r="G332" t="str">
            <v>E</v>
          </cell>
          <cell r="H332" t="str">
            <v>YDÜ S.G.K.</v>
          </cell>
        </row>
        <row r="332">
          <cell r="K332">
            <v>191</v>
          </cell>
          <cell r="L332">
            <v>1752</v>
          </cell>
        </row>
        <row r="333">
          <cell r="B333">
            <v>333</v>
          </cell>
          <cell r="C333" t="str">
            <v>ÖZÖNCÜ AHMET</v>
          </cell>
        </row>
        <row r="333">
          <cell r="E333" t="str">
            <v>26.07.1996</v>
          </cell>
        </row>
        <row r="333">
          <cell r="G333" t="str">
            <v>E</v>
          </cell>
          <cell r="H333" t="str">
            <v>YDÜ S.G.K.</v>
          </cell>
        </row>
        <row r="333">
          <cell r="K333">
            <v>179</v>
          </cell>
          <cell r="L333">
            <v>1672</v>
          </cell>
        </row>
        <row r="334">
          <cell r="B334">
            <v>334</v>
          </cell>
          <cell r="C334" t="str">
            <v>ŞAFAK OSMAN</v>
          </cell>
        </row>
        <row r="334">
          <cell r="E334" t="str">
            <v>08.08.2003</v>
          </cell>
        </row>
        <row r="334">
          <cell r="G334" t="str">
            <v>E</v>
          </cell>
          <cell r="H334" t="str">
            <v>BİREYSEL</v>
          </cell>
        </row>
        <row r="335">
          <cell r="B335">
            <v>335</v>
          </cell>
          <cell r="C335" t="str">
            <v>İPEKÇİOĞLU MERİÇ</v>
          </cell>
        </row>
        <row r="335">
          <cell r="E335" t="str">
            <v>29.08.2002</v>
          </cell>
        </row>
        <row r="335">
          <cell r="G335" t="str">
            <v>E</v>
          </cell>
          <cell r="H335" t="str">
            <v>MAGEM</v>
          </cell>
        </row>
        <row r="335">
          <cell r="K335">
            <v>36</v>
          </cell>
          <cell r="L335">
            <v>1292</v>
          </cell>
        </row>
        <row r="336">
          <cell r="B336">
            <v>336</v>
          </cell>
          <cell r="C336" t="str">
            <v>YİĞİTSOY MERT</v>
          </cell>
        </row>
        <row r="336">
          <cell r="E336" t="str">
            <v>13.03.2003</v>
          </cell>
        </row>
        <row r="336">
          <cell r="G336" t="str">
            <v>E</v>
          </cell>
          <cell r="H336" t="str">
            <v>BİREYSEL</v>
          </cell>
        </row>
        <row r="337">
          <cell r="B337">
            <v>337</v>
          </cell>
          <cell r="C337" t="str">
            <v>ALTAYLI DOĞUŞ</v>
          </cell>
        </row>
        <row r="337">
          <cell r="E337" t="str">
            <v>15.12.1986</v>
          </cell>
        </row>
        <row r="337">
          <cell r="G337" t="str">
            <v>E</v>
          </cell>
          <cell r="H337" t="str">
            <v>ALTIN PİYON S.DER.</v>
          </cell>
        </row>
        <row r="337">
          <cell r="K337">
            <v>37</v>
          </cell>
          <cell r="L337">
            <v>1597</v>
          </cell>
        </row>
        <row r="338">
          <cell r="B338">
            <v>338</v>
          </cell>
          <cell r="C338" t="str">
            <v>TUNCAY ALPER</v>
          </cell>
        </row>
        <row r="338">
          <cell r="E338" t="str">
            <v>17.11.2002</v>
          </cell>
        </row>
        <row r="338">
          <cell r="G338" t="str">
            <v>E</v>
          </cell>
          <cell r="H338" t="str">
            <v>LTB</v>
          </cell>
        </row>
        <row r="339">
          <cell r="B339">
            <v>339</v>
          </cell>
          <cell r="C339" t="str">
            <v>ADEMOĞULLARI HÜSEYİN</v>
          </cell>
        </row>
        <row r="339">
          <cell r="E339" t="str">
            <v>10.08.2004</v>
          </cell>
        </row>
        <row r="339">
          <cell r="G339" t="str">
            <v>E</v>
          </cell>
          <cell r="H339" t="str">
            <v>LTB</v>
          </cell>
        </row>
        <row r="339">
          <cell r="K339">
            <v>0</v>
          </cell>
        </row>
        <row r="340">
          <cell r="B340">
            <v>340</v>
          </cell>
          <cell r="C340" t="str">
            <v>DAĞ BAYKAN</v>
          </cell>
        </row>
        <row r="340">
          <cell r="E340" t="str">
            <v>18.08.1998</v>
          </cell>
        </row>
        <row r="340">
          <cell r="G340" t="str">
            <v>K</v>
          </cell>
          <cell r="H340" t="str">
            <v>LTB</v>
          </cell>
        </row>
        <row r="341">
          <cell r="B341">
            <v>341</v>
          </cell>
          <cell r="C341" t="str">
            <v>ADEMOĞULLARI YILMAZ</v>
          </cell>
        </row>
        <row r="341">
          <cell r="E341" t="str">
            <v>28.03.2006</v>
          </cell>
        </row>
        <row r="341">
          <cell r="G341" t="str">
            <v>E</v>
          </cell>
          <cell r="H341" t="str">
            <v>LTB</v>
          </cell>
        </row>
        <row r="341">
          <cell r="K341">
            <v>0</v>
          </cell>
        </row>
        <row r="342">
          <cell r="B342">
            <v>342</v>
          </cell>
          <cell r="C342" t="str">
            <v>ERÜLGEN SAVAŞ AHMET</v>
          </cell>
        </row>
        <row r="342">
          <cell r="E342" t="str">
            <v>14.04.2005</v>
          </cell>
        </row>
        <row r="342">
          <cell r="G342" t="str">
            <v>E</v>
          </cell>
          <cell r="H342" t="str">
            <v>DENİZ PLAZA SPOR DER.</v>
          </cell>
        </row>
        <row r="342">
          <cell r="K342">
            <v>4</v>
          </cell>
          <cell r="L342">
            <v>1200</v>
          </cell>
        </row>
        <row r="343">
          <cell r="B343">
            <v>343</v>
          </cell>
          <cell r="C343" t="str">
            <v>ERÜLGEN SAVAŞ</v>
          </cell>
        </row>
        <row r="343">
          <cell r="E343" t="str">
            <v>23.03.2005</v>
          </cell>
        </row>
        <row r="343">
          <cell r="G343" t="str">
            <v>E</v>
          </cell>
          <cell r="H343" t="str">
            <v>DENİZ PLAZA SPOR DER.</v>
          </cell>
        </row>
        <row r="344">
          <cell r="B344">
            <v>344</v>
          </cell>
          <cell r="C344" t="str">
            <v>HARMAN CEYKAN</v>
          </cell>
        </row>
        <row r="344">
          <cell r="E344" t="str">
            <v>11.08.2004</v>
          </cell>
        </row>
        <row r="344">
          <cell r="G344" t="str">
            <v>E</v>
          </cell>
          <cell r="H344" t="str">
            <v>DENİZ PLAZA SPOR DER.</v>
          </cell>
        </row>
        <row r="345">
          <cell r="B345">
            <v>345</v>
          </cell>
          <cell r="C345" t="str">
            <v>EKİNCİ BERKE CAN</v>
          </cell>
        </row>
        <row r="345">
          <cell r="E345" t="str">
            <v>07.11.2003</v>
          </cell>
        </row>
        <row r="345">
          <cell r="G345" t="str">
            <v>E</v>
          </cell>
          <cell r="H345" t="str">
            <v>DENİZ PLAZA SPOR DER.</v>
          </cell>
        </row>
        <row r="346">
          <cell r="B346">
            <v>346</v>
          </cell>
          <cell r="C346" t="str">
            <v>ÖZTAY SARP</v>
          </cell>
        </row>
        <row r="346">
          <cell r="E346" t="str">
            <v>15.12.2004</v>
          </cell>
        </row>
        <row r="346">
          <cell r="G346" t="str">
            <v>E</v>
          </cell>
          <cell r="H346" t="str">
            <v>DENİZ PLAZA SPOR DER.</v>
          </cell>
        </row>
        <row r="347">
          <cell r="B347">
            <v>347</v>
          </cell>
          <cell r="C347" t="str">
            <v>KEÇECİOĞLU KAAN</v>
          </cell>
        </row>
        <row r="347">
          <cell r="E347" t="str">
            <v>28.02.2005</v>
          </cell>
        </row>
        <row r="347">
          <cell r="G347" t="str">
            <v>E</v>
          </cell>
          <cell r="H347" t="str">
            <v>DENİZ PLAZA SPOR DER.</v>
          </cell>
        </row>
        <row r="348">
          <cell r="B348">
            <v>348</v>
          </cell>
          <cell r="C348" t="str">
            <v>ERK ERİM</v>
          </cell>
        </row>
        <row r="348">
          <cell r="E348" t="str">
            <v>2005</v>
          </cell>
        </row>
        <row r="348">
          <cell r="G348" t="str">
            <v>E</v>
          </cell>
          <cell r="H348" t="str">
            <v>DENİZ PLAZA SPOR DER.</v>
          </cell>
        </row>
        <row r="348">
          <cell r="K348">
            <v>4</v>
          </cell>
          <cell r="L348">
            <v>1203</v>
          </cell>
        </row>
        <row r="349">
          <cell r="B349">
            <v>349</v>
          </cell>
          <cell r="C349" t="str">
            <v>YILMAZ BERKER</v>
          </cell>
        </row>
        <row r="349">
          <cell r="E349" t="str">
            <v>19.09.2003</v>
          </cell>
        </row>
        <row r="349">
          <cell r="G349" t="str">
            <v>E</v>
          </cell>
          <cell r="H349" t="str">
            <v>DENİZ PLAZA SPOR DER.</v>
          </cell>
        </row>
        <row r="350">
          <cell r="B350">
            <v>350</v>
          </cell>
          <cell r="C350" t="str">
            <v>RUSO ZİYA</v>
          </cell>
        </row>
        <row r="350">
          <cell r="E350" t="str">
            <v>14.07.2002</v>
          </cell>
        </row>
        <row r="350">
          <cell r="G350" t="str">
            <v>E</v>
          </cell>
          <cell r="H350" t="str">
            <v>DENİZ PLAZA SPOR DER.</v>
          </cell>
        </row>
        <row r="351">
          <cell r="B351">
            <v>351</v>
          </cell>
          <cell r="C351" t="str">
            <v>ABOHORLU BUSE</v>
          </cell>
        </row>
        <row r="351">
          <cell r="E351" t="str">
            <v>11.01.2002</v>
          </cell>
        </row>
        <row r="351">
          <cell r="G351" t="str">
            <v>K</v>
          </cell>
          <cell r="H351" t="str">
            <v>DENİZ PLAZA SPOR DER.</v>
          </cell>
        </row>
        <row r="351">
          <cell r="K351">
            <v>0</v>
          </cell>
        </row>
        <row r="352">
          <cell r="B352">
            <v>352</v>
          </cell>
          <cell r="C352" t="str">
            <v>ALPHAN ÇİSE</v>
          </cell>
        </row>
        <row r="352">
          <cell r="E352" t="str">
            <v>17.03.2003</v>
          </cell>
        </row>
        <row r="352">
          <cell r="G352" t="str">
            <v>K</v>
          </cell>
          <cell r="H352" t="str">
            <v>DENİZ PLAZA SPOR DER.</v>
          </cell>
        </row>
        <row r="353">
          <cell r="B353">
            <v>353</v>
          </cell>
          <cell r="C353" t="str">
            <v>BURTON JOSHUA UTKU</v>
          </cell>
        </row>
        <row r="353">
          <cell r="E353" t="str">
            <v>02.03.2000</v>
          </cell>
        </row>
        <row r="353">
          <cell r="G353" t="str">
            <v>E</v>
          </cell>
          <cell r="H353" t="str">
            <v>DENİZ PLAZA SPOR DER.</v>
          </cell>
        </row>
        <row r="354">
          <cell r="B354">
            <v>354</v>
          </cell>
          <cell r="C354" t="str">
            <v>SANCAK AHMET</v>
          </cell>
        </row>
        <row r="354">
          <cell r="E354" t="str">
            <v>16.10.2003</v>
          </cell>
        </row>
        <row r="354">
          <cell r="G354" t="str">
            <v>E</v>
          </cell>
          <cell r="H354" t="str">
            <v>DENİZ PLAZA SPOR DER.</v>
          </cell>
        </row>
        <row r="355">
          <cell r="B355">
            <v>355</v>
          </cell>
          <cell r="C355" t="str">
            <v>FALAY TOLGA OSMAN</v>
          </cell>
        </row>
        <row r="355">
          <cell r="E355" t="str">
            <v>23.08.2002</v>
          </cell>
        </row>
        <row r="355">
          <cell r="G355" t="str">
            <v>E</v>
          </cell>
          <cell r="H355" t="str">
            <v>DENİZ PLAZA SPOR DER.</v>
          </cell>
        </row>
        <row r="356">
          <cell r="B356">
            <v>356</v>
          </cell>
          <cell r="C356" t="str">
            <v>NİHAT IŞIL</v>
          </cell>
        </row>
        <row r="356">
          <cell r="E356" t="str">
            <v>19.01.2003</v>
          </cell>
        </row>
        <row r="356">
          <cell r="G356" t="str">
            <v>K</v>
          </cell>
          <cell r="H356" t="str">
            <v>DENİZ PLAZA SPOR DER.</v>
          </cell>
        </row>
        <row r="357">
          <cell r="B357">
            <v>357</v>
          </cell>
          <cell r="C357" t="str">
            <v>TUNA SAİD</v>
          </cell>
        </row>
        <row r="357">
          <cell r="E357" t="str">
            <v>22.11.2001</v>
          </cell>
        </row>
        <row r="357">
          <cell r="G357" t="str">
            <v>E</v>
          </cell>
          <cell r="H357" t="str">
            <v>LEFKOŞA S.DER.</v>
          </cell>
        </row>
        <row r="357">
          <cell r="K357">
            <v>27</v>
          </cell>
          <cell r="L357">
            <v>1186</v>
          </cell>
        </row>
        <row r="358">
          <cell r="B358">
            <v>358</v>
          </cell>
          <cell r="C358" t="str">
            <v>HAZNEDAROĞLU KIVANÇ</v>
          </cell>
          <cell r="D358" t="str">
            <v>GM</v>
          </cell>
          <cell r="E358" t="str">
            <v>1981</v>
          </cell>
        </row>
        <row r="358">
          <cell r="G358" t="str">
            <v>E</v>
          </cell>
          <cell r="H358" t="str">
            <v>LEFKOŞA S.DER.</v>
          </cell>
        </row>
        <row r="358">
          <cell r="K358">
            <v>71</v>
          </cell>
          <cell r="L358">
            <v>2485</v>
          </cell>
        </row>
        <row r="359">
          <cell r="B359">
            <v>359</v>
          </cell>
          <cell r="C359" t="str">
            <v>TOPÇU ARCEM MAHMUT</v>
          </cell>
        </row>
        <row r="359">
          <cell r="E359" t="str">
            <v>16.04.2004</v>
          </cell>
        </row>
        <row r="359">
          <cell r="G359" t="str">
            <v>E</v>
          </cell>
          <cell r="H359" t="str">
            <v>LEFKOŞA S.DER.</v>
          </cell>
        </row>
        <row r="360">
          <cell r="B360">
            <v>360</v>
          </cell>
          <cell r="C360" t="str">
            <v>SAMANİ YAMAÇ</v>
          </cell>
          <cell r="D360" t="str">
            <v>FM</v>
          </cell>
          <cell r="E360" t="str">
            <v>02.07.1999</v>
          </cell>
        </row>
        <row r="360">
          <cell r="G360" t="str">
            <v>E</v>
          </cell>
          <cell r="H360" t="str">
            <v>YAMAÇ SAMANİ S.DER.</v>
          </cell>
        </row>
        <row r="360">
          <cell r="J360">
            <v>2344</v>
          </cell>
          <cell r="K360">
            <v>530</v>
          </cell>
          <cell r="L360">
            <v>2365</v>
          </cell>
        </row>
        <row r="361">
          <cell r="B361">
            <v>361</v>
          </cell>
          <cell r="C361" t="str">
            <v>YELKEN MUSTAFA</v>
          </cell>
        </row>
        <row r="361">
          <cell r="E361" t="str">
            <v>03.09.1988</v>
          </cell>
        </row>
        <row r="361">
          <cell r="G361" t="str">
            <v>E</v>
          </cell>
          <cell r="H361" t="str">
            <v>LEFKOŞA S.DER.</v>
          </cell>
        </row>
        <row r="362">
          <cell r="B362">
            <v>362</v>
          </cell>
          <cell r="C362" t="str">
            <v>KIRAÇOĞLU NEJAT</v>
          </cell>
        </row>
        <row r="362">
          <cell r="E362" t="str">
            <v>24.02.1989</v>
          </cell>
        </row>
        <row r="362">
          <cell r="G362" t="str">
            <v>E</v>
          </cell>
          <cell r="H362" t="str">
            <v>LEFKOŞA S.DER.</v>
          </cell>
        </row>
        <row r="362">
          <cell r="K362">
            <v>605</v>
          </cell>
          <cell r="L362">
            <v>1827</v>
          </cell>
        </row>
        <row r="363">
          <cell r="B363">
            <v>363</v>
          </cell>
          <cell r="C363" t="str">
            <v>İMREN KUBİLAY</v>
          </cell>
        </row>
        <row r="363">
          <cell r="E363" t="str">
            <v>08.11.2004</v>
          </cell>
        </row>
        <row r="363">
          <cell r="G363" t="str">
            <v>E</v>
          </cell>
          <cell r="H363" t="str">
            <v>BİREYSEL</v>
          </cell>
        </row>
        <row r="364">
          <cell r="B364">
            <v>364</v>
          </cell>
          <cell r="C364" t="str">
            <v>DOĞAHAN DOLUNAY</v>
          </cell>
        </row>
        <row r="364">
          <cell r="E364" t="str">
            <v>26.03.1995</v>
          </cell>
        </row>
        <row r="364">
          <cell r="G364" t="str">
            <v>K</v>
          </cell>
          <cell r="H364" t="str">
            <v>LEFKOŞA S.DER.</v>
          </cell>
        </row>
        <row r="365">
          <cell r="B365">
            <v>365</v>
          </cell>
          <cell r="C365" t="str">
            <v>ÖZYAHYALAR DERVİŞ</v>
          </cell>
        </row>
        <row r="365">
          <cell r="E365" t="str">
            <v>24.10.1968</v>
          </cell>
        </row>
        <row r="365">
          <cell r="G365" t="str">
            <v>E</v>
          </cell>
          <cell r="H365" t="str">
            <v>GİRNE KALESİ S.DER.</v>
          </cell>
        </row>
        <row r="365">
          <cell r="K365">
            <v>452</v>
          </cell>
          <cell r="L365">
            <v>1762</v>
          </cell>
        </row>
        <row r="366">
          <cell r="B366">
            <v>366</v>
          </cell>
          <cell r="C366" t="str">
            <v>AZAK ARSOY</v>
          </cell>
        </row>
        <row r="366">
          <cell r="E366" t="str">
            <v>26.07.1970</v>
          </cell>
          <cell r="F366" t="str">
            <v>KKTC</v>
          </cell>
          <cell r="G366" t="str">
            <v>E</v>
          </cell>
          <cell r="H366" t="str">
            <v>65.KARE S. VE KÜLT.DER.</v>
          </cell>
        </row>
        <row r="366">
          <cell r="K366">
            <v>805</v>
          </cell>
          <cell r="L366">
            <v>1682</v>
          </cell>
        </row>
        <row r="367">
          <cell r="B367">
            <v>367</v>
          </cell>
          <cell r="C367" t="str">
            <v>TOSUN NURGEN KONNOLU</v>
          </cell>
        </row>
        <row r="367">
          <cell r="E367" t="str">
            <v>16.05.1967</v>
          </cell>
        </row>
        <row r="367">
          <cell r="G367" t="str">
            <v>K</v>
          </cell>
          <cell r="H367" t="str">
            <v>SATRANÇ EĞİTİM DER.</v>
          </cell>
        </row>
        <row r="367">
          <cell r="K367">
            <v>144</v>
          </cell>
          <cell r="L367">
            <v>1408</v>
          </cell>
        </row>
        <row r="368">
          <cell r="B368">
            <v>368</v>
          </cell>
          <cell r="C368" t="str">
            <v>AZAK SILA</v>
          </cell>
        </row>
        <row r="368">
          <cell r="E368" t="str">
            <v>20.12.2000</v>
          </cell>
        </row>
        <row r="368">
          <cell r="G368" t="str">
            <v>K</v>
          </cell>
          <cell r="H368" t="str">
            <v>DR. ALİ ÖZSOY</v>
          </cell>
        </row>
        <row r="368">
          <cell r="K368">
            <v>5</v>
          </cell>
          <cell r="L368">
            <v>1197</v>
          </cell>
        </row>
        <row r="369">
          <cell r="B369">
            <v>369</v>
          </cell>
          <cell r="C369" t="str">
            <v>KOPGÜL ORHUN</v>
          </cell>
        </row>
        <row r="369">
          <cell r="E369" t="str">
            <v>21.02.1989</v>
          </cell>
        </row>
        <row r="369">
          <cell r="G369" t="str">
            <v>E</v>
          </cell>
          <cell r="H369" t="str">
            <v>SATRANÇ EĞİTİM DER.</v>
          </cell>
        </row>
        <row r="369">
          <cell r="K369">
            <v>66</v>
          </cell>
          <cell r="L369">
            <v>1784</v>
          </cell>
        </row>
        <row r="370">
          <cell r="B370">
            <v>370</v>
          </cell>
          <cell r="C370" t="str">
            <v>KARACA ÇETİN TOLGA</v>
          </cell>
        </row>
        <row r="370">
          <cell r="E370" t="str">
            <v>07.08.1976</v>
          </cell>
        </row>
        <row r="370">
          <cell r="G370" t="str">
            <v>E</v>
          </cell>
          <cell r="H370" t="str">
            <v>DR. ALİ ÖZSOY</v>
          </cell>
        </row>
        <row r="370">
          <cell r="K370">
            <v>144</v>
          </cell>
          <cell r="L370">
            <v>1814</v>
          </cell>
        </row>
        <row r="371">
          <cell r="B371">
            <v>371</v>
          </cell>
          <cell r="C371" t="str">
            <v>SAKALLI METE</v>
          </cell>
        </row>
        <row r="371">
          <cell r="E371" t="str">
            <v>23.06.1977</v>
          </cell>
        </row>
        <row r="371">
          <cell r="G371" t="str">
            <v>E</v>
          </cell>
          <cell r="H371" t="str">
            <v>DR. ALİ ÖZSOY</v>
          </cell>
        </row>
        <row r="371">
          <cell r="K371">
            <v>56</v>
          </cell>
          <cell r="L371">
            <v>1499</v>
          </cell>
        </row>
        <row r="372">
          <cell r="B372">
            <v>372</v>
          </cell>
          <cell r="C372" t="str">
            <v>AZİZOĞLU ÖNDER</v>
          </cell>
        </row>
        <row r="372">
          <cell r="E372" t="str">
            <v>07.07.1971</v>
          </cell>
        </row>
        <row r="372">
          <cell r="G372" t="str">
            <v>E</v>
          </cell>
          <cell r="H372" t="str">
            <v>DR. ALİ ÖZSOY</v>
          </cell>
        </row>
        <row r="373">
          <cell r="B373">
            <v>373</v>
          </cell>
          <cell r="C373" t="str">
            <v>ÜÇALİ AHMET</v>
          </cell>
        </row>
        <row r="373">
          <cell r="E373" t="str">
            <v>29.10.1959</v>
          </cell>
        </row>
        <row r="373">
          <cell r="G373" t="str">
            <v>E</v>
          </cell>
          <cell r="H373" t="str">
            <v>GÜMÜŞ AT S.DER.</v>
          </cell>
        </row>
        <row r="373">
          <cell r="K373">
            <v>497</v>
          </cell>
          <cell r="L373">
            <v>2151</v>
          </cell>
        </row>
        <row r="374">
          <cell r="B374">
            <v>374</v>
          </cell>
          <cell r="C374" t="str">
            <v>BALTAG IULIAN</v>
          </cell>
          <cell r="D374" t="str">
            <v>IM</v>
          </cell>
          <cell r="E374" t="str">
            <v>01.07.1986</v>
          </cell>
        </row>
        <row r="374">
          <cell r="G374" t="str">
            <v>E</v>
          </cell>
          <cell r="H374" t="str">
            <v>BROADMAX MAĞUSA S.DER.</v>
          </cell>
        </row>
        <row r="374">
          <cell r="K374">
            <v>283</v>
          </cell>
          <cell r="L374">
            <v>2429</v>
          </cell>
        </row>
        <row r="375">
          <cell r="B375">
            <v>375</v>
          </cell>
          <cell r="C375" t="str">
            <v>COŞAN GÖKMEN</v>
          </cell>
        </row>
        <row r="375">
          <cell r="E375" t="str">
            <v>30.12.1962</v>
          </cell>
        </row>
        <row r="375">
          <cell r="G375" t="str">
            <v>E</v>
          </cell>
          <cell r="H375" t="str">
            <v>SATRANÇ EĞİTİM DER.</v>
          </cell>
        </row>
        <row r="375">
          <cell r="K375">
            <v>911</v>
          </cell>
          <cell r="L375">
            <v>1819</v>
          </cell>
        </row>
        <row r="376">
          <cell r="B376">
            <v>376</v>
          </cell>
          <cell r="C376" t="str">
            <v>GÜLPINAR ELGİN</v>
          </cell>
        </row>
        <row r="376">
          <cell r="E376" t="str">
            <v>02.04.1995</v>
          </cell>
        </row>
        <row r="376">
          <cell r="G376" t="str">
            <v>E</v>
          </cell>
          <cell r="H376" t="str">
            <v>TSK</v>
          </cell>
        </row>
        <row r="377">
          <cell r="B377">
            <v>377</v>
          </cell>
          <cell r="C377" t="str">
            <v>HASMAN CENGİZ</v>
          </cell>
        </row>
        <row r="377">
          <cell r="E377" t="str">
            <v>07.07.1975</v>
          </cell>
        </row>
        <row r="377">
          <cell r="G377" t="str">
            <v>E</v>
          </cell>
          <cell r="H377" t="str">
            <v>GÜMÜŞ AT S.DER.</v>
          </cell>
        </row>
        <row r="377">
          <cell r="K377">
            <v>302</v>
          </cell>
          <cell r="L377">
            <v>2158</v>
          </cell>
        </row>
        <row r="378">
          <cell r="B378">
            <v>378</v>
          </cell>
          <cell r="C378" t="str">
            <v>ESEN BARIŞ</v>
          </cell>
          <cell r="D378" t="str">
            <v>GM</v>
          </cell>
          <cell r="E378" t="str">
            <v>03.11.1986</v>
          </cell>
        </row>
        <row r="378">
          <cell r="G378" t="str">
            <v>E</v>
          </cell>
          <cell r="H378" t="str">
            <v>TSK</v>
          </cell>
        </row>
        <row r="378">
          <cell r="K378">
            <v>76</v>
          </cell>
          <cell r="L378">
            <v>2572</v>
          </cell>
        </row>
        <row r="379">
          <cell r="B379">
            <v>379</v>
          </cell>
          <cell r="C379" t="str">
            <v>SAKALLI MUSTAFA-02.1976</v>
          </cell>
        </row>
        <row r="379">
          <cell r="E379" t="str">
            <v>27.02.1976</v>
          </cell>
        </row>
        <row r="379">
          <cell r="G379" t="str">
            <v>E</v>
          </cell>
          <cell r="H379" t="str">
            <v>GÜZELYURT S. KALESİ DER.</v>
          </cell>
        </row>
        <row r="379">
          <cell r="K379">
            <v>354</v>
          </cell>
          <cell r="L379">
            <v>2015</v>
          </cell>
        </row>
        <row r="380">
          <cell r="B380">
            <v>380</v>
          </cell>
          <cell r="C380" t="str">
            <v>YÜCEL RÜŞTÜ</v>
          </cell>
        </row>
        <row r="380">
          <cell r="E380" t="str">
            <v>11.10.1977</v>
          </cell>
        </row>
        <row r="380">
          <cell r="G380" t="str">
            <v>E</v>
          </cell>
          <cell r="H380" t="str">
            <v>GÜMÜŞ AT S.DER.</v>
          </cell>
        </row>
        <row r="380">
          <cell r="K380">
            <v>1</v>
          </cell>
          <cell r="L380">
            <v>1971</v>
          </cell>
        </row>
        <row r="381">
          <cell r="B381">
            <v>381</v>
          </cell>
          <cell r="C381" t="str">
            <v>YILDIZ BETÜL CEMRE</v>
          </cell>
        </row>
        <row r="381">
          <cell r="E381" t="str">
            <v>10.05.1989</v>
          </cell>
        </row>
        <row r="381">
          <cell r="G381" t="str">
            <v>K</v>
          </cell>
          <cell r="H381" t="str">
            <v>ŞAH MAT S. VE KÜLT.DER.</v>
          </cell>
        </row>
        <row r="381">
          <cell r="K381">
            <v>12</v>
          </cell>
          <cell r="L381">
            <v>2243</v>
          </cell>
        </row>
        <row r="382">
          <cell r="B382">
            <v>382</v>
          </cell>
          <cell r="C382" t="str">
            <v>BOZTUNA MEHMET</v>
          </cell>
        </row>
        <row r="382">
          <cell r="E382" t="str">
            <v>14.08.1995</v>
          </cell>
        </row>
        <row r="382">
          <cell r="G382" t="str">
            <v>E</v>
          </cell>
          <cell r="H382" t="str">
            <v>MTG</v>
          </cell>
        </row>
        <row r="382">
          <cell r="K382">
            <v>245</v>
          </cell>
          <cell r="L382">
            <v>1960</v>
          </cell>
        </row>
        <row r="383">
          <cell r="B383">
            <v>383</v>
          </cell>
          <cell r="C383" t="str">
            <v>TOLGA EMİNE</v>
          </cell>
        </row>
        <row r="383">
          <cell r="E383" t="str">
            <v>20.06.1981</v>
          </cell>
        </row>
        <row r="383">
          <cell r="G383" t="str">
            <v>K</v>
          </cell>
          <cell r="H383" t="str">
            <v>TSK</v>
          </cell>
        </row>
        <row r="384">
          <cell r="B384">
            <v>384</v>
          </cell>
          <cell r="C384" t="str">
            <v>AĞDELEN HÜSEYİN CAN</v>
          </cell>
          <cell r="D384" t="str">
            <v>FM</v>
          </cell>
          <cell r="E384" t="str">
            <v>01.12.1999</v>
          </cell>
        </row>
        <row r="384">
          <cell r="G384" t="str">
            <v>E</v>
          </cell>
          <cell r="H384" t="str">
            <v>SATRANÇ EĞİTİM DER.</v>
          </cell>
        </row>
        <row r="384">
          <cell r="J384">
            <v>2391</v>
          </cell>
          <cell r="K384">
            <v>466</v>
          </cell>
          <cell r="L384">
            <v>2319</v>
          </cell>
        </row>
        <row r="385">
          <cell r="B385">
            <v>385</v>
          </cell>
          <cell r="C385" t="str">
            <v>ERTURAN YAKUP</v>
          </cell>
        </row>
        <row r="385">
          <cell r="E385" t="str">
            <v>22.09.1982</v>
          </cell>
        </row>
        <row r="385">
          <cell r="G385" t="str">
            <v>E</v>
          </cell>
          <cell r="H385" t="str">
            <v>TSK</v>
          </cell>
        </row>
        <row r="386">
          <cell r="B386">
            <v>386</v>
          </cell>
          <cell r="C386" t="str">
            <v>ATAOĞLU BUSE</v>
          </cell>
        </row>
        <row r="386">
          <cell r="E386" t="str">
            <v>10.03.1995</v>
          </cell>
        </row>
        <row r="386">
          <cell r="G386" t="str">
            <v>K</v>
          </cell>
          <cell r="H386" t="str">
            <v>DUMLUPINAR S. KULÜBÜ SATRANÇ KOLU</v>
          </cell>
        </row>
        <row r="387">
          <cell r="B387">
            <v>387</v>
          </cell>
          <cell r="C387" t="str">
            <v>BEY HALİDE</v>
          </cell>
        </row>
        <row r="387">
          <cell r="E387" t="str">
            <v>08.12.1992</v>
          </cell>
        </row>
        <row r="387">
          <cell r="G387" t="str">
            <v>K</v>
          </cell>
          <cell r="H387" t="str">
            <v>TSK</v>
          </cell>
        </row>
        <row r="388">
          <cell r="B388">
            <v>388</v>
          </cell>
          <cell r="C388" t="str">
            <v>ÖZTEMİZ SENİHA</v>
          </cell>
        </row>
        <row r="388">
          <cell r="E388" t="str">
            <v>01.05.1995</v>
          </cell>
        </row>
        <row r="388">
          <cell r="G388" t="str">
            <v>K</v>
          </cell>
          <cell r="H388" t="str">
            <v>SATRANÇ EĞİTİM DER.</v>
          </cell>
        </row>
        <row r="388">
          <cell r="K388">
            <v>246</v>
          </cell>
          <cell r="L388">
            <v>1784</v>
          </cell>
        </row>
        <row r="389">
          <cell r="B389">
            <v>389</v>
          </cell>
          <cell r="C389" t="str">
            <v>KIZILKAYA MEHMET</v>
          </cell>
        </row>
        <row r="389">
          <cell r="E389" t="str">
            <v>18.02.1982</v>
          </cell>
        </row>
        <row r="389">
          <cell r="G389" t="str">
            <v>E</v>
          </cell>
          <cell r="H389" t="str">
            <v>GÜMÜŞ AT S.DER.</v>
          </cell>
        </row>
        <row r="389">
          <cell r="K389">
            <v>75</v>
          </cell>
          <cell r="L389">
            <v>2224</v>
          </cell>
        </row>
        <row r="390">
          <cell r="B390">
            <v>390</v>
          </cell>
          <cell r="C390" t="str">
            <v>ÖZTEMİZ LEYLA</v>
          </cell>
        </row>
        <row r="390">
          <cell r="E390" t="str">
            <v>27.09.1993</v>
          </cell>
        </row>
        <row r="390">
          <cell r="G390" t="str">
            <v>K</v>
          </cell>
          <cell r="H390" t="str">
            <v>SATRANÇ EĞİTİM DER.</v>
          </cell>
        </row>
        <row r="390">
          <cell r="K390">
            <v>198</v>
          </cell>
          <cell r="L390">
            <v>1585</v>
          </cell>
        </row>
        <row r="391">
          <cell r="B391">
            <v>391</v>
          </cell>
          <cell r="C391" t="str">
            <v>UYGUROĞLU MEHMET</v>
          </cell>
        </row>
        <row r="391">
          <cell r="E391" t="str">
            <v>30.11.1982</v>
          </cell>
        </row>
        <row r="391">
          <cell r="G391" t="str">
            <v>E</v>
          </cell>
          <cell r="H391" t="str">
            <v>DENİZ PLAZA SPOR DER.</v>
          </cell>
        </row>
        <row r="392">
          <cell r="B392">
            <v>392</v>
          </cell>
          <cell r="C392" t="str">
            <v>ÇUFOĞLU TALYA</v>
          </cell>
        </row>
        <row r="392">
          <cell r="E392" t="str">
            <v>21.07.2003</v>
          </cell>
        </row>
        <row r="392">
          <cell r="G392" t="str">
            <v>K</v>
          </cell>
          <cell r="H392" t="str">
            <v>DENİZ PLAZA SPOR DER.</v>
          </cell>
        </row>
        <row r="393">
          <cell r="B393">
            <v>393</v>
          </cell>
          <cell r="C393" t="str">
            <v>KANMAZALP OĞULCAN</v>
          </cell>
        </row>
        <row r="393">
          <cell r="E393" t="str">
            <v>22.07.1992</v>
          </cell>
        </row>
        <row r="393">
          <cell r="G393" t="str">
            <v>E</v>
          </cell>
          <cell r="H393" t="str">
            <v>TSK</v>
          </cell>
        </row>
        <row r="394">
          <cell r="B394">
            <v>394</v>
          </cell>
          <cell r="C394" t="str">
            <v>LALİC BOGDAN</v>
          </cell>
        </row>
        <row r="394">
          <cell r="E394" t="str">
            <v>08.03.1964</v>
          </cell>
        </row>
        <row r="394">
          <cell r="G394" t="str">
            <v>E</v>
          </cell>
          <cell r="H394" t="str">
            <v>TSK</v>
          </cell>
        </row>
        <row r="395">
          <cell r="B395">
            <v>395</v>
          </cell>
          <cell r="C395" t="str">
            <v>HACIOĞLU BERKAN</v>
          </cell>
        </row>
        <row r="395">
          <cell r="E395" t="str">
            <v>27.05.1992</v>
          </cell>
        </row>
        <row r="395">
          <cell r="G395" t="str">
            <v>E</v>
          </cell>
          <cell r="H395" t="str">
            <v>DR. ALİ ÖZSOY</v>
          </cell>
        </row>
        <row r="395">
          <cell r="K395">
            <v>54</v>
          </cell>
          <cell r="L395">
            <v>1946</v>
          </cell>
        </row>
        <row r="396">
          <cell r="B396">
            <v>396</v>
          </cell>
          <cell r="C396" t="str">
            <v>DAMJAN PLESEC</v>
          </cell>
        </row>
        <row r="396">
          <cell r="E396" t="str">
            <v>26.02.1957</v>
          </cell>
        </row>
        <row r="396">
          <cell r="G396" t="str">
            <v>E</v>
          </cell>
          <cell r="H396" t="str">
            <v>ASİ K.D.</v>
          </cell>
        </row>
        <row r="397">
          <cell r="B397">
            <v>397</v>
          </cell>
          <cell r="C397" t="str">
            <v>EKDAL ARCAN</v>
          </cell>
        </row>
        <row r="397">
          <cell r="E397" t="str">
            <v>10.08.1977</v>
          </cell>
        </row>
        <row r="397">
          <cell r="G397" t="str">
            <v>E</v>
          </cell>
          <cell r="H397" t="str">
            <v>SATRANÇ EĞİTİM DER.</v>
          </cell>
        </row>
        <row r="397">
          <cell r="K397">
            <v>118</v>
          </cell>
          <cell r="L397">
            <v>1515</v>
          </cell>
        </row>
        <row r="398">
          <cell r="B398">
            <v>398</v>
          </cell>
          <cell r="C398" t="str">
            <v>ELHAKAN ZEHRA DURU</v>
          </cell>
        </row>
        <row r="398">
          <cell r="E398" t="str">
            <v>03.09.2002</v>
          </cell>
        </row>
        <row r="398">
          <cell r="G398" t="str">
            <v>K</v>
          </cell>
          <cell r="H398" t="str">
            <v>SATRANÇ EĞİTİM DER.</v>
          </cell>
        </row>
        <row r="399">
          <cell r="B399">
            <v>399</v>
          </cell>
          <cell r="C399" t="str">
            <v>TİLKİ BARKIN</v>
          </cell>
        </row>
        <row r="399">
          <cell r="E399" t="str">
            <v>20.07.2004</v>
          </cell>
        </row>
        <row r="399">
          <cell r="G399" t="str">
            <v>E</v>
          </cell>
          <cell r="H399" t="str">
            <v>SATRANÇ EĞİTİM DER.</v>
          </cell>
        </row>
        <row r="400">
          <cell r="B400">
            <v>400</v>
          </cell>
          <cell r="C400" t="str">
            <v>TİLKİ BARAN</v>
          </cell>
        </row>
        <row r="400">
          <cell r="E400" t="str">
            <v>27.10.2000</v>
          </cell>
        </row>
        <row r="400">
          <cell r="G400" t="str">
            <v>E</v>
          </cell>
          <cell r="H400" t="str">
            <v>SATRANÇ EĞİTİM DER.</v>
          </cell>
        </row>
        <row r="401">
          <cell r="B401">
            <v>401</v>
          </cell>
          <cell r="C401" t="str">
            <v>SİCİMOĞLU BERK</v>
          </cell>
        </row>
        <row r="401">
          <cell r="E401" t="str">
            <v>18.06.2001</v>
          </cell>
        </row>
        <row r="401">
          <cell r="G401" t="str">
            <v>E</v>
          </cell>
          <cell r="H401" t="str">
            <v>SATRANÇ EĞİTİM DER.</v>
          </cell>
        </row>
        <row r="402">
          <cell r="B402">
            <v>402</v>
          </cell>
          <cell r="C402" t="str">
            <v>YÜKSEL BEGÜM</v>
          </cell>
        </row>
        <row r="402">
          <cell r="E402" t="str">
            <v>11.01.2001</v>
          </cell>
        </row>
        <row r="402">
          <cell r="G402" t="str">
            <v>K</v>
          </cell>
          <cell r="H402" t="str">
            <v>SATRANÇ EĞİTİM DER.</v>
          </cell>
        </row>
        <row r="403">
          <cell r="B403">
            <v>403</v>
          </cell>
          <cell r="C403" t="str">
            <v>MUSANNIF BEHİÇ</v>
          </cell>
        </row>
        <row r="403">
          <cell r="E403" t="str">
            <v>17.09.1977</v>
          </cell>
        </row>
        <row r="403">
          <cell r="G403" t="str">
            <v>E</v>
          </cell>
          <cell r="H403" t="str">
            <v>SATRANÇ EĞİTİM DER.</v>
          </cell>
        </row>
        <row r="404">
          <cell r="B404">
            <v>404</v>
          </cell>
          <cell r="C404" t="str">
            <v>MEHMETÇİK MUSTAFA SEMİH</v>
          </cell>
        </row>
        <row r="404">
          <cell r="E404" t="str">
            <v>05.05.1962</v>
          </cell>
        </row>
        <row r="404">
          <cell r="G404" t="str">
            <v>E</v>
          </cell>
          <cell r="H404" t="str">
            <v>SATRANÇ EĞİTİM DER.</v>
          </cell>
        </row>
        <row r="404">
          <cell r="K404">
            <v>144</v>
          </cell>
          <cell r="L404">
            <v>1671</v>
          </cell>
        </row>
        <row r="405">
          <cell r="B405">
            <v>405</v>
          </cell>
          <cell r="C405" t="str">
            <v>AVCI BERK</v>
          </cell>
        </row>
        <row r="405">
          <cell r="E405" t="str">
            <v>06.12.2001</v>
          </cell>
        </row>
        <row r="405">
          <cell r="G405" t="str">
            <v>E</v>
          </cell>
          <cell r="H405" t="str">
            <v>SATRANÇ EĞİTİM DER.</v>
          </cell>
        </row>
        <row r="406">
          <cell r="B406">
            <v>406</v>
          </cell>
          <cell r="C406" t="str">
            <v>BETMEZOĞLU HALİL</v>
          </cell>
        </row>
        <row r="406">
          <cell r="E406" t="str">
            <v>14.01.2004</v>
          </cell>
        </row>
        <row r="406">
          <cell r="G406" t="str">
            <v>E</v>
          </cell>
          <cell r="H406" t="str">
            <v>SATRANÇ EĞİTİM DER.</v>
          </cell>
        </row>
        <row r="406">
          <cell r="K406">
            <v>30</v>
          </cell>
          <cell r="L406">
            <v>1207</v>
          </cell>
        </row>
        <row r="407">
          <cell r="B407">
            <v>407</v>
          </cell>
          <cell r="C407" t="str">
            <v>UMANER OKAN</v>
          </cell>
        </row>
        <row r="407">
          <cell r="E407" t="str">
            <v>03.05.1983</v>
          </cell>
        </row>
        <row r="407">
          <cell r="G407" t="str">
            <v>E</v>
          </cell>
          <cell r="H407" t="str">
            <v>SATRANÇ EĞİTİM DER.</v>
          </cell>
        </row>
        <row r="408">
          <cell r="B408">
            <v>408</v>
          </cell>
          <cell r="C408" t="str">
            <v>MÜDERRİSZADE EMETE DEREN</v>
          </cell>
        </row>
        <row r="408">
          <cell r="E408" t="str">
            <v>28.12.2001</v>
          </cell>
        </row>
        <row r="408">
          <cell r="G408" t="str">
            <v>K</v>
          </cell>
          <cell r="H408" t="str">
            <v>SATRANÇ EĞİTİM DER.</v>
          </cell>
        </row>
        <row r="409">
          <cell r="B409">
            <v>409</v>
          </cell>
          <cell r="C409" t="str">
            <v>MÜDERRİSZADE MELEK DOĞA</v>
          </cell>
        </row>
        <row r="409">
          <cell r="E409" t="str">
            <v>28.12.2001</v>
          </cell>
        </row>
        <row r="409">
          <cell r="G409" t="str">
            <v>K</v>
          </cell>
          <cell r="H409" t="str">
            <v>SATRANÇ EĞİTİM DER.</v>
          </cell>
        </row>
        <row r="410">
          <cell r="B410">
            <v>410</v>
          </cell>
          <cell r="C410" t="str">
            <v>DENİZ YÜKSELEN</v>
          </cell>
        </row>
        <row r="410">
          <cell r="E410" t="str">
            <v>30.07.2002</v>
          </cell>
        </row>
        <row r="410">
          <cell r="G410" t="str">
            <v>E</v>
          </cell>
          <cell r="H410" t="str">
            <v>SATRANÇ EĞİTİM DER.</v>
          </cell>
        </row>
        <row r="411">
          <cell r="B411">
            <v>411</v>
          </cell>
          <cell r="C411" t="str">
            <v>IŞIKER KAYRA</v>
          </cell>
        </row>
        <row r="411">
          <cell r="E411" t="str">
            <v>05.02.2002</v>
          </cell>
        </row>
        <row r="411">
          <cell r="G411" t="str">
            <v>K</v>
          </cell>
          <cell r="H411" t="str">
            <v>SATRANÇ EĞİTİM DER.</v>
          </cell>
        </row>
        <row r="411">
          <cell r="K411">
            <v>38</v>
          </cell>
          <cell r="L411">
            <v>1310</v>
          </cell>
        </row>
        <row r="412">
          <cell r="B412">
            <v>412</v>
          </cell>
          <cell r="C412" t="str">
            <v>KUMUŞOĞLU KEMAL ENGİN</v>
          </cell>
        </row>
        <row r="412">
          <cell r="E412" t="str">
            <v>30.06.2001</v>
          </cell>
        </row>
        <row r="412">
          <cell r="G412" t="str">
            <v>E</v>
          </cell>
          <cell r="H412" t="str">
            <v>SATRANÇ EĞİTİM DER.</v>
          </cell>
        </row>
        <row r="413">
          <cell r="B413">
            <v>413</v>
          </cell>
          <cell r="C413" t="str">
            <v>FELEK İSMAİL</v>
          </cell>
        </row>
        <row r="413">
          <cell r="E413" t="str">
            <v>17.04.1999</v>
          </cell>
        </row>
        <row r="413">
          <cell r="G413" t="str">
            <v>E</v>
          </cell>
          <cell r="H413" t="str">
            <v>SATRANÇ EĞİTİM DER.</v>
          </cell>
        </row>
        <row r="414">
          <cell r="B414">
            <v>414</v>
          </cell>
          <cell r="C414" t="str">
            <v>FARİSOĞLU FUAT</v>
          </cell>
        </row>
        <row r="414">
          <cell r="E414" t="str">
            <v>10.03.2001</v>
          </cell>
        </row>
        <row r="414">
          <cell r="G414" t="str">
            <v>E</v>
          </cell>
          <cell r="H414" t="str">
            <v>SATRANÇ EĞİTİM DER.</v>
          </cell>
        </row>
        <row r="415">
          <cell r="B415">
            <v>415</v>
          </cell>
          <cell r="C415" t="str">
            <v>METİN MEHMET</v>
          </cell>
        </row>
        <row r="415">
          <cell r="E415" t="str">
            <v>17.11.1986</v>
          </cell>
        </row>
        <row r="415">
          <cell r="G415" t="str">
            <v>E</v>
          </cell>
          <cell r="H415" t="str">
            <v>MARMARA</v>
          </cell>
        </row>
        <row r="415">
          <cell r="K415">
            <v>50</v>
          </cell>
          <cell r="L415">
            <v>2229</v>
          </cell>
        </row>
        <row r="416">
          <cell r="B416">
            <v>416</v>
          </cell>
          <cell r="C416" t="str">
            <v>AKGÜN MEHMET</v>
          </cell>
        </row>
        <row r="416">
          <cell r="E416" t="str">
            <v>18.03.1983</v>
          </cell>
        </row>
        <row r="416">
          <cell r="G416" t="str">
            <v>E</v>
          </cell>
          <cell r="H416" t="str">
            <v>DENİZ PLAZA SPOR DER.</v>
          </cell>
        </row>
        <row r="416">
          <cell r="K416">
            <v>321</v>
          </cell>
          <cell r="L416">
            <v>1682</v>
          </cell>
        </row>
        <row r="417">
          <cell r="B417">
            <v>417</v>
          </cell>
          <cell r="C417" t="str">
            <v>MESUTOĞLU BARTU</v>
          </cell>
        </row>
        <row r="417">
          <cell r="E417" t="str">
            <v>09.12.1994</v>
          </cell>
        </row>
        <row r="417">
          <cell r="G417" t="str">
            <v>E</v>
          </cell>
          <cell r="H417" t="str">
            <v>MARMARA</v>
          </cell>
        </row>
        <row r="418">
          <cell r="B418">
            <v>418</v>
          </cell>
          <cell r="C418" t="str">
            <v>KUYUCUOĞULLARI ÇAĞAKAN</v>
          </cell>
        </row>
        <row r="418">
          <cell r="E418" t="str">
            <v>13.04.1982</v>
          </cell>
        </row>
        <row r="418">
          <cell r="G418" t="str">
            <v>E</v>
          </cell>
          <cell r="H418" t="str">
            <v>DUMLUPINAR S. KULÜBÜ SATRANÇ KOLU</v>
          </cell>
        </row>
        <row r="418">
          <cell r="K418">
            <v>410</v>
          </cell>
          <cell r="L418">
            <v>1764</v>
          </cell>
        </row>
        <row r="419">
          <cell r="B419">
            <v>419</v>
          </cell>
          <cell r="C419" t="str">
            <v>BULUT MELİH</v>
          </cell>
        </row>
        <row r="419">
          <cell r="E419" t="str">
            <v>27.12.2003</v>
          </cell>
        </row>
        <row r="419">
          <cell r="G419" t="str">
            <v>E</v>
          </cell>
          <cell r="H419" t="str">
            <v>MARMARA</v>
          </cell>
        </row>
        <row r="420">
          <cell r="B420">
            <v>420</v>
          </cell>
          <cell r="C420" t="str">
            <v>YULAF NECDET</v>
          </cell>
        </row>
        <row r="420">
          <cell r="E420" t="str">
            <v>09.06.2003</v>
          </cell>
        </row>
        <row r="420">
          <cell r="G420" t="str">
            <v>E</v>
          </cell>
          <cell r="H420" t="str">
            <v>ALSANCAK BLD. KÜL. SANAT VE SPR. DER.</v>
          </cell>
        </row>
        <row r="420">
          <cell r="K420">
            <v>28</v>
          </cell>
          <cell r="L420">
            <v>1315</v>
          </cell>
        </row>
        <row r="421">
          <cell r="B421">
            <v>421</v>
          </cell>
          <cell r="C421" t="str">
            <v>KAYMAKAMOĞLU SALİH TOPEL</v>
          </cell>
        </row>
        <row r="421">
          <cell r="E421" t="str">
            <v>03.11.2001</v>
          </cell>
        </row>
        <row r="421">
          <cell r="G421" t="str">
            <v>E</v>
          </cell>
          <cell r="H421" t="str">
            <v>BİREYSEL</v>
          </cell>
        </row>
        <row r="422">
          <cell r="B422">
            <v>422</v>
          </cell>
          <cell r="C422" t="str">
            <v>ERKAN ÖMER</v>
          </cell>
        </row>
        <row r="422">
          <cell r="E422" t="str">
            <v>06.11.1998</v>
          </cell>
        </row>
        <row r="422">
          <cell r="G422" t="str">
            <v>E</v>
          </cell>
          <cell r="H422" t="str">
            <v>BİREYSEL</v>
          </cell>
        </row>
        <row r="423">
          <cell r="B423">
            <v>423</v>
          </cell>
          <cell r="C423" t="str">
            <v>TAŞÇIOĞLU ŞİVEKAR</v>
          </cell>
        </row>
        <row r="423">
          <cell r="E423" t="str">
            <v>24.09.2000</v>
          </cell>
        </row>
        <row r="423">
          <cell r="G423" t="str">
            <v>K</v>
          </cell>
          <cell r="H423" t="str">
            <v>SATRANÇ EĞİTİM MERKEZİ</v>
          </cell>
        </row>
        <row r="423">
          <cell r="K423">
            <v>4</v>
          </cell>
          <cell r="L423">
            <v>1200</v>
          </cell>
        </row>
        <row r="424">
          <cell r="B424">
            <v>424</v>
          </cell>
          <cell r="C424" t="str">
            <v>SİNAR KORAY</v>
          </cell>
        </row>
        <row r="424">
          <cell r="E424" t="str">
            <v>16.11.1997</v>
          </cell>
        </row>
        <row r="424">
          <cell r="G424" t="str">
            <v>E</v>
          </cell>
          <cell r="H424" t="str">
            <v>BİREYSEL</v>
          </cell>
        </row>
        <row r="424">
          <cell r="K424">
            <v>4</v>
          </cell>
          <cell r="L424">
            <v>1230</v>
          </cell>
        </row>
        <row r="425">
          <cell r="B425">
            <v>425</v>
          </cell>
          <cell r="C425" t="str">
            <v>KANSU DEFNE</v>
          </cell>
        </row>
        <row r="425">
          <cell r="E425" t="str">
            <v>20.02.2000</v>
          </cell>
        </row>
        <row r="425">
          <cell r="G425" t="str">
            <v>K</v>
          </cell>
          <cell r="H425" t="str">
            <v>SATRANÇ EĞİTİM MERKEZİ</v>
          </cell>
        </row>
        <row r="425">
          <cell r="K425">
            <v>22</v>
          </cell>
          <cell r="L425">
            <v>1235</v>
          </cell>
        </row>
        <row r="426">
          <cell r="B426">
            <v>426</v>
          </cell>
          <cell r="C426" t="str">
            <v>ALNUR İSMET</v>
          </cell>
        </row>
        <row r="426">
          <cell r="E426" t="str">
            <v>14.06.2001</v>
          </cell>
        </row>
        <row r="426">
          <cell r="G426" t="str">
            <v>E</v>
          </cell>
          <cell r="H426" t="str">
            <v>BEMSA KÜLT. SANAT VE SPR.DER.</v>
          </cell>
        </row>
        <row r="426">
          <cell r="K426">
            <v>52</v>
          </cell>
          <cell r="L426">
            <v>1438</v>
          </cell>
        </row>
        <row r="427">
          <cell r="B427">
            <v>427</v>
          </cell>
          <cell r="C427" t="str">
            <v>ALNUR NEBİLAY</v>
          </cell>
        </row>
        <row r="427">
          <cell r="E427" t="str">
            <v>20.02.2003</v>
          </cell>
        </row>
        <row r="427">
          <cell r="G427" t="str">
            <v>K</v>
          </cell>
          <cell r="H427" t="str">
            <v>YENİERENKÖY</v>
          </cell>
        </row>
        <row r="427">
          <cell r="K427">
            <v>41</v>
          </cell>
          <cell r="L427">
            <v>1325</v>
          </cell>
        </row>
        <row r="428">
          <cell r="B428">
            <v>428</v>
          </cell>
          <cell r="C428" t="str">
            <v>ÖZBALIKÇI DAĞKAN</v>
          </cell>
        </row>
        <row r="428">
          <cell r="E428" t="str">
            <v>06.04.2005</v>
          </cell>
        </row>
        <row r="428">
          <cell r="G428" t="str">
            <v>E</v>
          </cell>
          <cell r="H428" t="str">
            <v>YENİERENKÖY</v>
          </cell>
        </row>
        <row r="428">
          <cell r="K428">
            <v>50</v>
          </cell>
          <cell r="L428">
            <v>1268</v>
          </cell>
        </row>
        <row r="429">
          <cell r="B429">
            <v>429</v>
          </cell>
          <cell r="C429" t="str">
            <v>AYDENER DOĞUKAN</v>
          </cell>
        </row>
        <row r="429">
          <cell r="E429" t="str">
            <v>02.08.2002</v>
          </cell>
        </row>
        <row r="429">
          <cell r="G429" t="str">
            <v>E</v>
          </cell>
          <cell r="H429" t="str">
            <v>YENİERENKÖY</v>
          </cell>
        </row>
        <row r="430">
          <cell r="B430">
            <v>430</v>
          </cell>
          <cell r="C430" t="str">
            <v>YILDIZ NECMETTİN</v>
          </cell>
        </row>
        <row r="430">
          <cell r="E430" t="str">
            <v>17.03.2004</v>
          </cell>
        </row>
        <row r="430">
          <cell r="G430" t="str">
            <v>E</v>
          </cell>
          <cell r="H430" t="str">
            <v>YENİERENKÖY</v>
          </cell>
        </row>
        <row r="430">
          <cell r="K430">
            <v>5</v>
          </cell>
          <cell r="L430">
            <v>1200</v>
          </cell>
        </row>
        <row r="431">
          <cell r="B431">
            <v>431</v>
          </cell>
          <cell r="C431" t="str">
            <v>BAYBURT YÜCEL</v>
          </cell>
        </row>
        <row r="431">
          <cell r="E431" t="str">
            <v>05.12.2004</v>
          </cell>
        </row>
        <row r="431">
          <cell r="G431" t="str">
            <v>E</v>
          </cell>
          <cell r="H431" t="str">
            <v>YENİERENKÖY</v>
          </cell>
        </row>
        <row r="431">
          <cell r="K431">
            <v>23</v>
          </cell>
          <cell r="L431">
            <v>1259</v>
          </cell>
        </row>
        <row r="432">
          <cell r="B432">
            <v>432</v>
          </cell>
          <cell r="C432" t="str">
            <v>HASAPOĞLU METE</v>
          </cell>
        </row>
        <row r="432">
          <cell r="E432" t="str">
            <v>19.11.2001</v>
          </cell>
        </row>
        <row r="432">
          <cell r="G432" t="str">
            <v>E</v>
          </cell>
          <cell r="H432" t="str">
            <v>YENİERENKÖY</v>
          </cell>
        </row>
        <row r="432">
          <cell r="K432">
            <v>79</v>
          </cell>
          <cell r="L432">
            <v>1360</v>
          </cell>
        </row>
        <row r="433">
          <cell r="B433">
            <v>433</v>
          </cell>
          <cell r="C433" t="str">
            <v>HASAPOĞLU NAZLI</v>
          </cell>
        </row>
        <row r="433">
          <cell r="E433" t="str">
            <v>14.09.2004</v>
          </cell>
        </row>
        <row r="433">
          <cell r="G433" t="str">
            <v>K</v>
          </cell>
          <cell r="H433" t="str">
            <v>BEMSA KÜLT. SANAT VE SPR.DER.</v>
          </cell>
        </row>
        <row r="433">
          <cell r="K433">
            <v>74</v>
          </cell>
          <cell r="L433">
            <v>1200</v>
          </cell>
        </row>
        <row r="434">
          <cell r="B434">
            <v>434</v>
          </cell>
          <cell r="C434" t="str">
            <v>ARSLAN BENSU</v>
          </cell>
        </row>
        <row r="434">
          <cell r="E434" t="str">
            <v>03.03.2003</v>
          </cell>
        </row>
        <row r="434">
          <cell r="G434" t="str">
            <v>K</v>
          </cell>
          <cell r="H434" t="str">
            <v>YENİERENKÖY</v>
          </cell>
        </row>
        <row r="435">
          <cell r="B435">
            <v>435</v>
          </cell>
          <cell r="C435" t="str">
            <v>TULGA EKREM</v>
          </cell>
        </row>
        <row r="435">
          <cell r="E435" t="str">
            <v>31.10.2005</v>
          </cell>
        </row>
        <row r="435">
          <cell r="G435" t="str">
            <v>E</v>
          </cell>
          <cell r="H435" t="str">
            <v>YENİERENKÖY</v>
          </cell>
        </row>
        <row r="435">
          <cell r="K435">
            <v>4</v>
          </cell>
          <cell r="L435">
            <v>1200</v>
          </cell>
        </row>
        <row r="436">
          <cell r="B436">
            <v>436</v>
          </cell>
          <cell r="C436" t="str">
            <v>HÜRTAŞ SİNAN</v>
          </cell>
        </row>
        <row r="436">
          <cell r="E436" t="str">
            <v>30.11.2002</v>
          </cell>
        </row>
        <row r="436">
          <cell r="G436" t="str">
            <v>E</v>
          </cell>
          <cell r="H436" t="str">
            <v>YENİERENKÖY</v>
          </cell>
        </row>
        <row r="437">
          <cell r="B437">
            <v>437</v>
          </cell>
          <cell r="C437" t="str">
            <v>MİMAR İSMET VOLKAN</v>
          </cell>
        </row>
        <row r="437">
          <cell r="E437" t="str">
            <v>02.03.2002</v>
          </cell>
        </row>
        <row r="437">
          <cell r="G437" t="str">
            <v>E</v>
          </cell>
          <cell r="H437" t="str">
            <v>YENİERENKÖY</v>
          </cell>
        </row>
        <row r="438">
          <cell r="B438">
            <v>438</v>
          </cell>
          <cell r="C438" t="str">
            <v>AKCEBEL ÖDÜL</v>
          </cell>
        </row>
        <row r="438">
          <cell r="E438" t="str">
            <v>06.01.2003</v>
          </cell>
        </row>
        <row r="438">
          <cell r="G438" t="str">
            <v>K</v>
          </cell>
          <cell r="H438" t="str">
            <v>YENİERENKÖY</v>
          </cell>
        </row>
        <row r="438">
          <cell r="K438">
            <v>0</v>
          </cell>
        </row>
        <row r="439">
          <cell r="B439">
            <v>439</v>
          </cell>
          <cell r="C439" t="str">
            <v>ARSLAN İLAYDA</v>
          </cell>
        </row>
        <row r="439">
          <cell r="E439" t="str">
            <v>28.07.2002</v>
          </cell>
        </row>
        <row r="439">
          <cell r="G439" t="str">
            <v>K</v>
          </cell>
          <cell r="H439" t="str">
            <v>YENİERENKÖY</v>
          </cell>
        </row>
        <row r="440">
          <cell r="B440">
            <v>440</v>
          </cell>
          <cell r="C440" t="str">
            <v>DOĞDU OĞUZCAN</v>
          </cell>
        </row>
        <row r="440">
          <cell r="E440" t="str">
            <v>12.08.1999</v>
          </cell>
        </row>
        <row r="440">
          <cell r="G440" t="str">
            <v>E</v>
          </cell>
          <cell r="H440" t="str">
            <v>YENİERENKÖY</v>
          </cell>
        </row>
        <row r="440">
          <cell r="K440">
            <v>0</v>
          </cell>
          <cell r="L440">
            <v>1318</v>
          </cell>
        </row>
        <row r="441">
          <cell r="B441">
            <v>441</v>
          </cell>
          <cell r="C441" t="str">
            <v>DOĞDU LARA</v>
          </cell>
        </row>
        <row r="441">
          <cell r="E441" t="str">
            <v>06.05.2002</v>
          </cell>
        </row>
        <row r="441">
          <cell r="G441" t="str">
            <v>K</v>
          </cell>
          <cell r="H441" t="str">
            <v>YENİERENKÖY</v>
          </cell>
        </row>
        <row r="442">
          <cell r="B442">
            <v>442</v>
          </cell>
          <cell r="C442" t="str">
            <v>ALEVKAYALI AHMET</v>
          </cell>
        </row>
        <row r="442">
          <cell r="E442" t="str">
            <v>20.07.2001</v>
          </cell>
        </row>
        <row r="442">
          <cell r="G442" t="str">
            <v>E</v>
          </cell>
          <cell r="H442" t="str">
            <v>YENİERENKÖY</v>
          </cell>
        </row>
        <row r="442">
          <cell r="K442">
            <v>0</v>
          </cell>
          <cell r="L442">
            <v>1229</v>
          </cell>
        </row>
        <row r="443">
          <cell r="B443">
            <v>443</v>
          </cell>
          <cell r="C443" t="str">
            <v>YIKICI SEDEF</v>
          </cell>
        </row>
        <row r="443">
          <cell r="E443" t="str">
            <v>19.09.2002</v>
          </cell>
        </row>
        <row r="443">
          <cell r="G443" t="str">
            <v>K</v>
          </cell>
          <cell r="H443" t="str">
            <v>YENİERENKÖY</v>
          </cell>
        </row>
        <row r="444">
          <cell r="B444">
            <v>444</v>
          </cell>
          <cell r="C444" t="str">
            <v>YIKICI CENGİZ CAN</v>
          </cell>
        </row>
        <row r="444">
          <cell r="E444" t="str">
            <v>19.08.1999</v>
          </cell>
        </row>
        <row r="444">
          <cell r="G444" t="str">
            <v>E</v>
          </cell>
          <cell r="H444" t="str">
            <v>YENİERENKÖY</v>
          </cell>
        </row>
        <row r="445">
          <cell r="B445">
            <v>445</v>
          </cell>
          <cell r="C445" t="str">
            <v>BENAR BARKIN</v>
          </cell>
        </row>
        <row r="445">
          <cell r="E445" t="str">
            <v>14.06.1997</v>
          </cell>
        </row>
        <row r="445">
          <cell r="G445" t="str">
            <v>E</v>
          </cell>
          <cell r="H445" t="str">
            <v>YENİERENKÖY</v>
          </cell>
        </row>
        <row r="446">
          <cell r="B446">
            <v>446</v>
          </cell>
          <cell r="C446" t="str">
            <v>BENAR HALİL</v>
          </cell>
        </row>
        <row r="446">
          <cell r="E446" t="str">
            <v>28.09.2001</v>
          </cell>
        </row>
        <row r="446">
          <cell r="G446" t="str">
            <v>E</v>
          </cell>
          <cell r="H446" t="str">
            <v>BEMSA KÜLT. SANAT VE SPR.DER.</v>
          </cell>
        </row>
        <row r="446">
          <cell r="K446">
            <v>34</v>
          </cell>
          <cell r="L446">
            <v>1219</v>
          </cell>
        </row>
        <row r="447">
          <cell r="B447">
            <v>447</v>
          </cell>
          <cell r="C447" t="str">
            <v>DEMİR ÖMER CAN</v>
          </cell>
        </row>
        <row r="447">
          <cell r="E447" t="str">
            <v>15.07.2001</v>
          </cell>
        </row>
        <row r="447">
          <cell r="G447" t="str">
            <v>E</v>
          </cell>
          <cell r="H447" t="str">
            <v>YENİERENKÖY</v>
          </cell>
        </row>
        <row r="448">
          <cell r="B448">
            <v>448</v>
          </cell>
          <cell r="C448" t="str">
            <v>DOĞAN IŞIK SAİME</v>
          </cell>
        </row>
        <row r="448">
          <cell r="E448" t="str">
            <v>18.04.2003</v>
          </cell>
        </row>
        <row r="448">
          <cell r="G448" t="str">
            <v>K</v>
          </cell>
          <cell r="H448" t="str">
            <v>ŞAH MAT S. VE KÜLT.DER.</v>
          </cell>
        </row>
        <row r="449">
          <cell r="B449">
            <v>449</v>
          </cell>
          <cell r="C449" t="str">
            <v>KORTAÇ ÖZNER MERT</v>
          </cell>
        </row>
        <row r="449">
          <cell r="E449" t="str">
            <v>01.11.2004</v>
          </cell>
        </row>
        <row r="449">
          <cell r="G449" t="str">
            <v>E</v>
          </cell>
          <cell r="H449" t="str">
            <v>ŞAH MAT S. VE KÜLT.DER.</v>
          </cell>
        </row>
        <row r="449">
          <cell r="K449">
            <v>9</v>
          </cell>
          <cell r="L449">
            <v>1219</v>
          </cell>
        </row>
        <row r="450">
          <cell r="B450">
            <v>450</v>
          </cell>
          <cell r="C450" t="str">
            <v>FİLO HATİCE</v>
          </cell>
        </row>
        <row r="450">
          <cell r="E450" t="str">
            <v>12.08.2005</v>
          </cell>
        </row>
        <row r="450">
          <cell r="G450" t="str">
            <v>K</v>
          </cell>
          <cell r="H450" t="str">
            <v>BROADMAX MAĞUSA S.DER.</v>
          </cell>
        </row>
        <row r="450">
          <cell r="K450">
            <v>235</v>
          </cell>
          <cell r="L450">
            <v>1537</v>
          </cell>
        </row>
        <row r="451">
          <cell r="B451">
            <v>451</v>
          </cell>
          <cell r="C451" t="str">
            <v>DERELİKÖYLÜ ASRIN</v>
          </cell>
        </row>
        <row r="451">
          <cell r="E451" t="str">
            <v>27.07.2005</v>
          </cell>
        </row>
        <row r="451">
          <cell r="G451" t="str">
            <v>E</v>
          </cell>
          <cell r="H451" t="str">
            <v>ŞAH MAT S. VE KÜLT.DER.</v>
          </cell>
        </row>
        <row r="452">
          <cell r="B452">
            <v>452</v>
          </cell>
          <cell r="C452" t="str">
            <v>ALIKAN VOLKAN</v>
          </cell>
        </row>
        <row r="452">
          <cell r="E452" t="str">
            <v>06.05.2004</v>
          </cell>
        </row>
        <row r="452">
          <cell r="G452" t="str">
            <v>E</v>
          </cell>
          <cell r="H452" t="str">
            <v>ŞAH MAT S. VE KÜLT.DER.</v>
          </cell>
        </row>
        <row r="453">
          <cell r="B453">
            <v>453</v>
          </cell>
          <cell r="C453" t="str">
            <v>ÖYKENER ÖZGÜ</v>
          </cell>
        </row>
        <row r="453">
          <cell r="E453" t="str">
            <v>23.03.2005</v>
          </cell>
        </row>
        <row r="453">
          <cell r="G453" t="str">
            <v>K</v>
          </cell>
          <cell r="H453" t="str">
            <v>ŞAH MAT S. VE KÜLT.DER.</v>
          </cell>
        </row>
        <row r="453">
          <cell r="K453">
            <v>112</v>
          </cell>
          <cell r="L453">
            <v>1200</v>
          </cell>
        </row>
        <row r="454">
          <cell r="B454">
            <v>454</v>
          </cell>
          <cell r="C454" t="str">
            <v>ARCAN PERVİN</v>
          </cell>
        </row>
        <row r="454">
          <cell r="E454" t="str">
            <v>29.03.2007</v>
          </cell>
        </row>
        <row r="454">
          <cell r="G454" t="str">
            <v>K</v>
          </cell>
          <cell r="H454" t="str">
            <v>BİDGED</v>
          </cell>
        </row>
        <row r="454">
          <cell r="K454">
            <v>5</v>
          </cell>
          <cell r="L454">
            <v>1200</v>
          </cell>
        </row>
        <row r="455">
          <cell r="B455">
            <v>455</v>
          </cell>
          <cell r="C455" t="str">
            <v>ÇELEBİ MERT</v>
          </cell>
        </row>
        <row r="455">
          <cell r="E455" t="str">
            <v>16.11.2005</v>
          </cell>
        </row>
        <row r="455">
          <cell r="G455" t="str">
            <v>E</v>
          </cell>
          <cell r="H455" t="str">
            <v>BİDGED</v>
          </cell>
        </row>
        <row r="455">
          <cell r="K455">
            <v>18</v>
          </cell>
          <cell r="L455">
            <v>1200</v>
          </cell>
        </row>
        <row r="456">
          <cell r="B456">
            <v>456</v>
          </cell>
          <cell r="C456" t="str">
            <v>KARATAŞ MEHMET</v>
          </cell>
        </row>
        <row r="456">
          <cell r="E456" t="str">
            <v>22.11.2003</v>
          </cell>
        </row>
        <row r="456">
          <cell r="G456" t="str">
            <v>E</v>
          </cell>
          <cell r="H456" t="str">
            <v>BİDGED</v>
          </cell>
        </row>
        <row r="457">
          <cell r="B457">
            <v>457</v>
          </cell>
          <cell r="C457" t="str">
            <v>MUTLU MAHMUT</v>
          </cell>
        </row>
        <row r="457">
          <cell r="E457" t="str">
            <v>02.04.2003</v>
          </cell>
        </row>
        <row r="457">
          <cell r="G457" t="str">
            <v>E</v>
          </cell>
          <cell r="H457" t="str">
            <v>BİDGED</v>
          </cell>
        </row>
        <row r="457">
          <cell r="K457">
            <v>17</v>
          </cell>
          <cell r="L457">
            <v>1382</v>
          </cell>
        </row>
        <row r="458">
          <cell r="B458">
            <v>458</v>
          </cell>
          <cell r="C458" t="str">
            <v>ÇAVUŞOĞLU EGE</v>
          </cell>
        </row>
        <row r="458">
          <cell r="E458" t="str">
            <v>11.01.2001</v>
          </cell>
        </row>
        <row r="458">
          <cell r="G458" t="str">
            <v>E</v>
          </cell>
          <cell r="H458" t="str">
            <v>BİDGED</v>
          </cell>
        </row>
        <row r="459">
          <cell r="B459">
            <v>459</v>
          </cell>
          <cell r="C459" t="str">
            <v>ALTAY HASAN</v>
          </cell>
        </row>
        <row r="459">
          <cell r="E459" t="str">
            <v>15.01.2005</v>
          </cell>
        </row>
        <row r="459">
          <cell r="G459" t="str">
            <v>E</v>
          </cell>
          <cell r="H459" t="str">
            <v>BİDGED</v>
          </cell>
        </row>
        <row r="459">
          <cell r="K459">
            <v>5</v>
          </cell>
          <cell r="L459">
            <v>1370</v>
          </cell>
        </row>
        <row r="460">
          <cell r="B460">
            <v>460</v>
          </cell>
          <cell r="C460" t="str">
            <v>BALCI MEHMET-2006</v>
          </cell>
        </row>
        <row r="460">
          <cell r="E460" t="str">
            <v>19.07.2006</v>
          </cell>
        </row>
        <row r="460">
          <cell r="G460" t="str">
            <v>E</v>
          </cell>
          <cell r="H460" t="str">
            <v>BİDGED</v>
          </cell>
        </row>
        <row r="460">
          <cell r="K460">
            <v>29</v>
          </cell>
          <cell r="L460">
            <v>1193</v>
          </cell>
        </row>
        <row r="461">
          <cell r="B461">
            <v>461</v>
          </cell>
          <cell r="C461" t="str">
            <v>CAMGÖZ ERDAL FAİZ</v>
          </cell>
        </row>
        <row r="461">
          <cell r="E461" t="str">
            <v>23.06.2006</v>
          </cell>
        </row>
        <row r="461">
          <cell r="G461" t="str">
            <v>E</v>
          </cell>
          <cell r="H461" t="str">
            <v>BİDGED</v>
          </cell>
        </row>
        <row r="461">
          <cell r="K461">
            <v>30</v>
          </cell>
          <cell r="L461">
            <v>1235</v>
          </cell>
        </row>
        <row r="462">
          <cell r="B462">
            <v>462</v>
          </cell>
          <cell r="C462" t="str">
            <v>ÜLKER TOPRAK</v>
          </cell>
        </row>
        <row r="462">
          <cell r="E462" t="str">
            <v>04.07.2006</v>
          </cell>
        </row>
        <row r="462">
          <cell r="G462" t="str">
            <v>E</v>
          </cell>
          <cell r="H462" t="str">
            <v>BİDGED</v>
          </cell>
        </row>
        <row r="463">
          <cell r="B463">
            <v>463</v>
          </cell>
          <cell r="C463" t="str">
            <v>ÇELEBİ NEHİR ŞEN</v>
          </cell>
        </row>
        <row r="463">
          <cell r="E463" t="str">
            <v>11.06.2006</v>
          </cell>
        </row>
        <row r="463">
          <cell r="G463" t="str">
            <v>K</v>
          </cell>
          <cell r="H463" t="str">
            <v>BİDGED</v>
          </cell>
        </row>
        <row r="463">
          <cell r="K463">
            <v>42</v>
          </cell>
          <cell r="L463">
            <v>1244</v>
          </cell>
        </row>
        <row r="464">
          <cell r="B464">
            <v>464</v>
          </cell>
          <cell r="C464" t="str">
            <v>ISLADIRCIOĞLU AZRA</v>
          </cell>
        </row>
        <row r="464">
          <cell r="E464" t="str">
            <v>11.06.2006</v>
          </cell>
        </row>
        <row r="464">
          <cell r="G464" t="str">
            <v>K</v>
          </cell>
          <cell r="H464" t="str">
            <v>BİDGED</v>
          </cell>
        </row>
        <row r="465">
          <cell r="B465">
            <v>465</v>
          </cell>
          <cell r="C465" t="str">
            <v>DEMİR BERKAY</v>
          </cell>
        </row>
        <row r="465">
          <cell r="E465" t="str">
            <v>03.04.2007</v>
          </cell>
        </row>
        <row r="465">
          <cell r="G465" t="str">
            <v>E</v>
          </cell>
          <cell r="H465" t="str">
            <v>DUMLUPINAR S. KULÜBÜ SATRANÇ KOLU</v>
          </cell>
        </row>
        <row r="465">
          <cell r="K465">
            <v>102</v>
          </cell>
          <cell r="L465">
            <v>1319</v>
          </cell>
        </row>
        <row r="466">
          <cell r="B466">
            <v>466</v>
          </cell>
          <cell r="C466" t="str">
            <v>NİZAMOĞLU AYŞE</v>
          </cell>
        </row>
        <row r="466">
          <cell r="E466" t="str">
            <v>18.06.2001</v>
          </cell>
        </row>
        <row r="466">
          <cell r="G466" t="str">
            <v>K</v>
          </cell>
          <cell r="H466" t="str">
            <v>BİDGED</v>
          </cell>
        </row>
        <row r="467">
          <cell r="B467">
            <v>467</v>
          </cell>
          <cell r="C467" t="str">
            <v>PAŞA AHMET</v>
          </cell>
        </row>
        <row r="467">
          <cell r="E467" t="str">
            <v>18.07.2006</v>
          </cell>
        </row>
        <row r="467">
          <cell r="G467" t="str">
            <v>E</v>
          </cell>
          <cell r="H467" t="str">
            <v>SATRANÇ EĞİTİM DER.</v>
          </cell>
        </row>
        <row r="467">
          <cell r="J467">
            <v>1797</v>
          </cell>
          <cell r="K467">
            <v>250</v>
          </cell>
          <cell r="L467">
            <v>1830</v>
          </cell>
        </row>
        <row r="468">
          <cell r="B468">
            <v>468</v>
          </cell>
          <cell r="C468" t="str">
            <v>ERİŞMEN MEHMET ZEKİ</v>
          </cell>
        </row>
        <row r="468">
          <cell r="E468" t="str">
            <v>14.12.2005</v>
          </cell>
        </row>
        <row r="468">
          <cell r="G468" t="str">
            <v>E</v>
          </cell>
          <cell r="H468" t="str">
            <v>DENİZ PLAZA SPOR DER.</v>
          </cell>
        </row>
        <row r="469">
          <cell r="B469">
            <v>469</v>
          </cell>
          <cell r="C469" t="str">
            <v>ÇOBANOĞLU DOĞA</v>
          </cell>
        </row>
        <row r="469">
          <cell r="E469" t="str">
            <v>06.04.2004</v>
          </cell>
        </row>
        <row r="469">
          <cell r="G469" t="str">
            <v>K</v>
          </cell>
          <cell r="H469" t="str">
            <v>DENİZ PLAZA SPOR DER.</v>
          </cell>
        </row>
        <row r="469">
          <cell r="K469">
            <v>38</v>
          </cell>
          <cell r="L469">
            <v>1276</v>
          </cell>
        </row>
        <row r="470">
          <cell r="B470">
            <v>470</v>
          </cell>
          <cell r="C470" t="str">
            <v>ÇOBANOĞLU DEFNE</v>
          </cell>
        </row>
        <row r="470">
          <cell r="E470" t="str">
            <v>14.10.2005</v>
          </cell>
        </row>
        <row r="470">
          <cell r="G470" t="str">
            <v>K</v>
          </cell>
          <cell r="H470" t="str">
            <v>DENİZ PLAZA SPOR DER.</v>
          </cell>
        </row>
        <row r="470">
          <cell r="K470">
            <v>23</v>
          </cell>
          <cell r="L470">
            <v>1200</v>
          </cell>
        </row>
        <row r="471">
          <cell r="B471">
            <v>471</v>
          </cell>
          <cell r="C471" t="str">
            <v>TIKNAZ KAYRA</v>
          </cell>
        </row>
        <row r="471">
          <cell r="E471" t="str">
            <v>24.02.2004</v>
          </cell>
        </row>
        <row r="471">
          <cell r="G471" t="str">
            <v>K</v>
          </cell>
          <cell r="H471" t="str">
            <v>DENİZ PLAZA SPOR DER.</v>
          </cell>
        </row>
        <row r="471">
          <cell r="K471">
            <v>29</v>
          </cell>
          <cell r="L471">
            <v>1253</v>
          </cell>
        </row>
        <row r="472">
          <cell r="B472">
            <v>472</v>
          </cell>
          <cell r="C472" t="str">
            <v>KUTUP CAFER</v>
          </cell>
        </row>
        <row r="472">
          <cell r="E472" t="str">
            <v>24.07.2006</v>
          </cell>
        </row>
        <row r="472">
          <cell r="G472" t="str">
            <v>E</v>
          </cell>
          <cell r="H472" t="str">
            <v>DENİZ PLAZA SPOR DER.</v>
          </cell>
        </row>
        <row r="472">
          <cell r="K472">
            <v>10</v>
          </cell>
          <cell r="L472">
            <v>1230</v>
          </cell>
        </row>
        <row r="473">
          <cell r="B473">
            <v>473</v>
          </cell>
          <cell r="C473" t="str">
            <v>IŞIK ENGİN YAŞAR</v>
          </cell>
        </row>
        <row r="473">
          <cell r="E473" t="str">
            <v>18.03.1982</v>
          </cell>
        </row>
        <row r="473">
          <cell r="G473" t="str">
            <v>E</v>
          </cell>
          <cell r="H473" t="str">
            <v>MARMARA</v>
          </cell>
        </row>
        <row r="473">
          <cell r="K473">
            <v>3</v>
          </cell>
          <cell r="L473">
            <v>2231</v>
          </cell>
        </row>
        <row r="474">
          <cell r="B474">
            <v>474</v>
          </cell>
          <cell r="C474" t="str">
            <v>ALTIOĞLU ALSER</v>
          </cell>
        </row>
        <row r="474">
          <cell r="E474" t="str">
            <v>14.04.2006</v>
          </cell>
        </row>
        <row r="474">
          <cell r="G474" t="str">
            <v>K</v>
          </cell>
          <cell r="H474" t="str">
            <v>YENİERENKÖY</v>
          </cell>
        </row>
        <row r="474">
          <cell r="K474">
            <v>39</v>
          </cell>
          <cell r="L474">
            <v>1304</v>
          </cell>
        </row>
        <row r="475">
          <cell r="B475">
            <v>475</v>
          </cell>
          <cell r="C475" t="str">
            <v>TEYARECİOĞLU VURAL</v>
          </cell>
        </row>
        <row r="475">
          <cell r="E475" t="str">
            <v>18.03.2005</v>
          </cell>
        </row>
        <row r="475">
          <cell r="G475" t="str">
            <v>E</v>
          </cell>
          <cell r="H475" t="str">
            <v>YENİERENKÖY</v>
          </cell>
        </row>
        <row r="475">
          <cell r="K475">
            <v>5</v>
          </cell>
          <cell r="L475">
            <v>1306</v>
          </cell>
        </row>
        <row r="476">
          <cell r="B476">
            <v>476</v>
          </cell>
          <cell r="C476" t="str">
            <v>ALTIOĞLU FİLİZ</v>
          </cell>
        </row>
        <row r="476">
          <cell r="E476" t="str">
            <v>21.08.2005</v>
          </cell>
        </row>
        <row r="476">
          <cell r="G476" t="str">
            <v>K</v>
          </cell>
          <cell r="H476" t="str">
            <v>YENİERENKÖY</v>
          </cell>
        </row>
        <row r="476">
          <cell r="K476">
            <v>5</v>
          </cell>
          <cell r="L476">
            <v>1270</v>
          </cell>
        </row>
        <row r="477">
          <cell r="B477">
            <v>477</v>
          </cell>
          <cell r="C477" t="str">
            <v>BÜTÜNER AYSEL</v>
          </cell>
        </row>
        <row r="477">
          <cell r="E477" t="str">
            <v>25.12.2005</v>
          </cell>
        </row>
        <row r="477">
          <cell r="G477" t="str">
            <v>K</v>
          </cell>
          <cell r="H477" t="str">
            <v>YENİERENKÖY</v>
          </cell>
        </row>
        <row r="477">
          <cell r="K477">
            <v>19</v>
          </cell>
          <cell r="L477">
            <v>1203</v>
          </cell>
        </row>
        <row r="478">
          <cell r="B478">
            <v>478</v>
          </cell>
          <cell r="C478" t="str">
            <v>BALIK HÜSEYİN</v>
          </cell>
        </row>
        <row r="478">
          <cell r="E478" t="str">
            <v>31.07.2005</v>
          </cell>
        </row>
        <row r="478">
          <cell r="G478" t="str">
            <v>E</v>
          </cell>
          <cell r="H478" t="str">
            <v>BEMSA KÜLT. SANAT VE SPR.DER.</v>
          </cell>
        </row>
        <row r="478">
          <cell r="K478">
            <v>83</v>
          </cell>
          <cell r="L478">
            <v>1293</v>
          </cell>
        </row>
        <row r="479">
          <cell r="B479">
            <v>479</v>
          </cell>
          <cell r="C479" t="str">
            <v>ALTIOĞLU ÇİLEM</v>
          </cell>
        </row>
        <row r="479">
          <cell r="E479" t="str">
            <v>05.11.2007</v>
          </cell>
        </row>
        <row r="479">
          <cell r="G479" t="str">
            <v>K</v>
          </cell>
          <cell r="H479" t="str">
            <v>YENİERENKÖY</v>
          </cell>
        </row>
        <row r="479">
          <cell r="K479">
            <v>5</v>
          </cell>
          <cell r="L479">
            <v>1200</v>
          </cell>
        </row>
        <row r="480">
          <cell r="B480">
            <v>480</v>
          </cell>
          <cell r="C480" t="str">
            <v>CECER BERİL</v>
          </cell>
        </row>
        <row r="480">
          <cell r="E480" t="str">
            <v>27.11.2005</v>
          </cell>
        </row>
        <row r="480">
          <cell r="G480" t="str">
            <v>K</v>
          </cell>
          <cell r="H480" t="str">
            <v>BİREYSEL</v>
          </cell>
        </row>
        <row r="481">
          <cell r="B481">
            <v>481</v>
          </cell>
          <cell r="C481" t="str">
            <v>KÜÇÜK ALARA</v>
          </cell>
        </row>
        <row r="481">
          <cell r="E481" t="str">
            <v>04.06.2007</v>
          </cell>
        </row>
        <row r="481">
          <cell r="G481" t="str">
            <v>K</v>
          </cell>
          <cell r="H481" t="str">
            <v>ŞAH MAT S. VE KÜLT.DER.</v>
          </cell>
        </row>
        <row r="481">
          <cell r="K481">
            <v>90</v>
          </cell>
          <cell r="L481">
            <v>1436</v>
          </cell>
        </row>
        <row r="482">
          <cell r="B482">
            <v>482</v>
          </cell>
          <cell r="C482" t="str">
            <v>ÜNGÖR İLKE</v>
          </cell>
        </row>
        <row r="482">
          <cell r="E482" t="str">
            <v>27.12.2004</v>
          </cell>
        </row>
        <row r="482">
          <cell r="G482" t="str">
            <v>E</v>
          </cell>
          <cell r="H482" t="str">
            <v>ŞAH MAT S. VE KÜLT.DER.</v>
          </cell>
        </row>
        <row r="482">
          <cell r="K482">
            <v>86</v>
          </cell>
          <cell r="L482">
            <v>1402</v>
          </cell>
        </row>
        <row r="483">
          <cell r="B483">
            <v>483</v>
          </cell>
          <cell r="C483" t="str">
            <v>MERTEKÇİ MERYEM</v>
          </cell>
        </row>
        <row r="483">
          <cell r="E483" t="str">
            <v>18.10.1995</v>
          </cell>
        </row>
        <row r="483">
          <cell r="G483" t="str">
            <v>K</v>
          </cell>
          <cell r="H483" t="str">
            <v>ŞAH MAT S. VE KÜLT.DER.</v>
          </cell>
        </row>
        <row r="484">
          <cell r="B484">
            <v>484</v>
          </cell>
          <cell r="C484" t="str">
            <v>YORGANCIOĞLU MEHMET BEREN</v>
          </cell>
        </row>
        <row r="484">
          <cell r="E484" t="str">
            <v>07.12.2006</v>
          </cell>
        </row>
        <row r="484">
          <cell r="G484" t="str">
            <v>E</v>
          </cell>
          <cell r="H484" t="str">
            <v>ŞAH MAT S. VE KÜLT.DER.</v>
          </cell>
        </row>
        <row r="484">
          <cell r="K484">
            <v>4</v>
          </cell>
          <cell r="L484">
            <v>1200</v>
          </cell>
        </row>
        <row r="485">
          <cell r="B485">
            <v>485</v>
          </cell>
          <cell r="C485" t="str">
            <v>ŞUAYİPOĞLU DEREN</v>
          </cell>
        </row>
        <row r="485">
          <cell r="E485" t="str">
            <v>04.08.2005</v>
          </cell>
        </row>
        <row r="485">
          <cell r="G485" t="str">
            <v>K</v>
          </cell>
          <cell r="H485" t="str">
            <v>ŞAH MAT S. VE KÜLT.DER.</v>
          </cell>
        </row>
        <row r="486">
          <cell r="B486">
            <v>486</v>
          </cell>
          <cell r="C486" t="str">
            <v>ÖNDER ALİ BARAN</v>
          </cell>
        </row>
        <row r="486">
          <cell r="E486" t="str">
            <v>19.01.2006</v>
          </cell>
        </row>
        <row r="486">
          <cell r="G486" t="str">
            <v>E</v>
          </cell>
          <cell r="H486" t="str">
            <v>ALTIN PİYON S.DER.</v>
          </cell>
        </row>
        <row r="486">
          <cell r="K486">
            <v>39</v>
          </cell>
          <cell r="L486">
            <v>1352</v>
          </cell>
        </row>
        <row r="487">
          <cell r="B487">
            <v>487</v>
          </cell>
          <cell r="C487" t="str">
            <v>ÖNCÜ SEYİTCAN BARIN</v>
          </cell>
        </row>
        <row r="487">
          <cell r="E487" t="str">
            <v>20.02.2005</v>
          </cell>
        </row>
        <row r="487">
          <cell r="G487" t="str">
            <v>E</v>
          </cell>
          <cell r="H487" t="str">
            <v>ŞAH MAT S. VE KÜLT.DER.</v>
          </cell>
        </row>
        <row r="488">
          <cell r="B488">
            <v>488</v>
          </cell>
          <cell r="C488" t="str">
            <v>REYNAR ERSEN</v>
          </cell>
        </row>
        <row r="488">
          <cell r="E488" t="str">
            <v>16.06.2007</v>
          </cell>
        </row>
        <row r="488">
          <cell r="G488" t="str">
            <v>E</v>
          </cell>
          <cell r="H488" t="str">
            <v>ŞAH MAT S. VE KÜLT.DER.</v>
          </cell>
        </row>
        <row r="488">
          <cell r="K488">
            <v>5</v>
          </cell>
          <cell r="L488">
            <v>1200</v>
          </cell>
        </row>
        <row r="489">
          <cell r="B489">
            <v>489</v>
          </cell>
          <cell r="C489" t="str">
            <v>REYNAR EREN</v>
          </cell>
        </row>
        <row r="489">
          <cell r="E489" t="str">
            <v>16.06.2007</v>
          </cell>
        </row>
        <row r="489">
          <cell r="G489" t="str">
            <v>E</v>
          </cell>
          <cell r="H489" t="str">
            <v>ŞAH MAT S. VE KÜLT.DER.</v>
          </cell>
        </row>
        <row r="489">
          <cell r="K489">
            <v>5</v>
          </cell>
          <cell r="L489">
            <v>1200</v>
          </cell>
        </row>
        <row r="490">
          <cell r="B490">
            <v>490</v>
          </cell>
          <cell r="C490" t="str">
            <v>YALGIN DEREN</v>
          </cell>
        </row>
        <row r="490">
          <cell r="E490" t="str">
            <v>24.07.2005</v>
          </cell>
        </row>
        <row r="490">
          <cell r="G490" t="str">
            <v>E</v>
          </cell>
          <cell r="H490" t="str">
            <v>ŞAH MAT S. VE KÜLT.DER.</v>
          </cell>
        </row>
        <row r="491">
          <cell r="B491">
            <v>491</v>
          </cell>
          <cell r="C491" t="str">
            <v>AKTUNÇ SILA</v>
          </cell>
        </row>
        <row r="491">
          <cell r="E491" t="str">
            <v>02.08.2006</v>
          </cell>
        </row>
        <row r="491">
          <cell r="G491" t="str">
            <v>K</v>
          </cell>
          <cell r="H491" t="str">
            <v>ŞAH MAT S. VE KÜLT.DER.</v>
          </cell>
        </row>
        <row r="491">
          <cell r="K491">
            <v>11</v>
          </cell>
          <cell r="L491">
            <v>1326</v>
          </cell>
        </row>
        <row r="492">
          <cell r="B492">
            <v>492</v>
          </cell>
          <cell r="C492" t="str">
            <v>TEKKANAT ENES</v>
          </cell>
        </row>
        <row r="492">
          <cell r="E492" t="str">
            <v>19.05.2006</v>
          </cell>
        </row>
        <row r="492">
          <cell r="G492" t="str">
            <v>E</v>
          </cell>
          <cell r="H492" t="str">
            <v>ŞAH MAT S. VE KÜLT.DER.</v>
          </cell>
        </row>
        <row r="492">
          <cell r="K492">
            <v>11</v>
          </cell>
          <cell r="L492">
            <v>1221</v>
          </cell>
        </row>
        <row r="493">
          <cell r="B493">
            <v>493</v>
          </cell>
          <cell r="C493" t="str">
            <v>ERMETAL ÇİLEN</v>
          </cell>
        </row>
        <row r="493">
          <cell r="E493" t="str">
            <v>01.02.2006</v>
          </cell>
        </row>
        <row r="493">
          <cell r="G493" t="str">
            <v>K</v>
          </cell>
          <cell r="H493" t="str">
            <v>DENİZ PLAZA SPOR DER.</v>
          </cell>
        </row>
        <row r="493">
          <cell r="K493">
            <v>105</v>
          </cell>
          <cell r="L493">
            <v>1333</v>
          </cell>
        </row>
        <row r="494">
          <cell r="B494">
            <v>494</v>
          </cell>
          <cell r="C494" t="str">
            <v>ÖZTÜRK EGE</v>
          </cell>
        </row>
        <row r="494">
          <cell r="E494" t="str">
            <v>15.08.2007</v>
          </cell>
        </row>
        <row r="494">
          <cell r="G494" t="str">
            <v>E</v>
          </cell>
          <cell r="H494" t="str">
            <v>ŞAH MAT S. VE KÜLT.DER.</v>
          </cell>
        </row>
        <row r="494">
          <cell r="K494">
            <v>6</v>
          </cell>
          <cell r="L494">
            <v>1200</v>
          </cell>
        </row>
        <row r="495">
          <cell r="B495">
            <v>495</v>
          </cell>
          <cell r="C495" t="str">
            <v>DABOUL YASMİN</v>
          </cell>
        </row>
        <row r="495">
          <cell r="E495" t="str">
            <v>28.04.2005</v>
          </cell>
        </row>
        <row r="495">
          <cell r="G495" t="str">
            <v>K</v>
          </cell>
          <cell r="H495" t="str">
            <v>ŞAH MAT S. VE KÜLT.DER.</v>
          </cell>
        </row>
        <row r="495">
          <cell r="K495">
            <v>82</v>
          </cell>
          <cell r="L495">
            <v>1217</v>
          </cell>
        </row>
        <row r="496">
          <cell r="B496">
            <v>496</v>
          </cell>
          <cell r="C496" t="str">
            <v>DABOUL SIRRI</v>
          </cell>
        </row>
        <row r="496">
          <cell r="E496" t="str">
            <v>01.02.2007</v>
          </cell>
        </row>
        <row r="496">
          <cell r="G496" t="str">
            <v>E</v>
          </cell>
          <cell r="H496" t="str">
            <v>ŞAH MAT S. VE KÜLT.DER.</v>
          </cell>
        </row>
        <row r="496">
          <cell r="K496">
            <v>26</v>
          </cell>
          <cell r="L496">
            <v>1200</v>
          </cell>
        </row>
        <row r="497">
          <cell r="B497">
            <v>497</v>
          </cell>
          <cell r="C497" t="str">
            <v>AKÇA ARDA</v>
          </cell>
        </row>
        <row r="497">
          <cell r="E497" t="str">
            <v>06.02.2006</v>
          </cell>
          <cell r="F497" t="str">
            <v>KKTC</v>
          </cell>
          <cell r="G497" t="str">
            <v>E</v>
          </cell>
          <cell r="H497" t="str">
            <v>ŞAH MAT S. VE KÜLT.DER.</v>
          </cell>
        </row>
        <row r="497">
          <cell r="K497">
            <v>0</v>
          </cell>
          <cell r="L497">
            <v>1200</v>
          </cell>
        </row>
        <row r="498">
          <cell r="B498">
            <v>498</v>
          </cell>
          <cell r="C498" t="str">
            <v>SOLER İLKE</v>
          </cell>
        </row>
        <row r="498">
          <cell r="E498" t="str">
            <v>12.03.2005</v>
          </cell>
        </row>
        <row r="498">
          <cell r="G498" t="str">
            <v>E</v>
          </cell>
          <cell r="H498" t="str">
            <v>ŞAH MAT S. VE KÜLT.DER.</v>
          </cell>
        </row>
        <row r="498">
          <cell r="K498">
            <v>58</v>
          </cell>
          <cell r="L498">
            <v>1232</v>
          </cell>
        </row>
        <row r="499">
          <cell r="B499">
            <v>499</v>
          </cell>
          <cell r="C499" t="str">
            <v>ÖZERİNÇ ALYA</v>
          </cell>
        </row>
        <row r="499">
          <cell r="E499" t="str">
            <v>23.03.2006</v>
          </cell>
        </row>
        <row r="499">
          <cell r="G499" t="str">
            <v>K</v>
          </cell>
          <cell r="H499" t="str">
            <v>ŞAH MAT S. VE KÜLT.DER.</v>
          </cell>
        </row>
        <row r="499">
          <cell r="K499">
            <v>7</v>
          </cell>
          <cell r="L499">
            <v>1155</v>
          </cell>
        </row>
        <row r="500">
          <cell r="B500">
            <v>500</v>
          </cell>
          <cell r="C500" t="str">
            <v>ÇERÇİ KAYRA</v>
          </cell>
        </row>
        <row r="500">
          <cell r="E500" t="str">
            <v>29.04.2005</v>
          </cell>
        </row>
        <row r="500">
          <cell r="G500" t="str">
            <v>E</v>
          </cell>
          <cell r="H500" t="str">
            <v>DUMLUPINAR S. KULÜBÜ SATRANÇ KOLU</v>
          </cell>
        </row>
        <row r="500">
          <cell r="K500">
            <v>148</v>
          </cell>
          <cell r="L500">
            <v>1653</v>
          </cell>
        </row>
        <row r="501">
          <cell r="B501">
            <v>501</v>
          </cell>
          <cell r="C501" t="str">
            <v>MENDELİ ELMAS ALTAN</v>
          </cell>
        </row>
        <row r="501">
          <cell r="E501" t="str">
            <v>10.08.2004</v>
          </cell>
        </row>
        <row r="501">
          <cell r="G501" t="str">
            <v>E</v>
          </cell>
          <cell r="H501" t="str">
            <v>ŞAH MAT S. VE KÜLT.DER.</v>
          </cell>
        </row>
        <row r="501">
          <cell r="K501">
            <v>9</v>
          </cell>
          <cell r="L501">
            <v>1250</v>
          </cell>
        </row>
        <row r="502">
          <cell r="B502">
            <v>502</v>
          </cell>
          <cell r="C502" t="str">
            <v>ÖĞDÜ MUHARREM</v>
          </cell>
        </row>
        <row r="502">
          <cell r="E502" t="str">
            <v>27.07.2006</v>
          </cell>
        </row>
        <row r="502">
          <cell r="G502" t="str">
            <v>E</v>
          </cell>
          <cell r="H502" t="str">
            <v>BROADMAX MAĞUSA S.DER.</v>
          </cell>
        </row>
        <row r="502">
          <cell r="K502">
            <v>18</v>
          </cell>
          <cell r="L502">
            <v>1180</v>
          </cell>
        </row>
        <row r="503">
          <cell r="B503">
            <v>503</v>
          </cell>
          <cell r="C503" t="str">
            <v>KÖSEOĞLU İSMAİL ENİS</v>
          </cell>
        </row>
        <row r="503">
          <cell r="E503" t="str">
            <v>27.07.2004</v>
          </cell>
        </row>
        <row r="503">
          <cell r="G503" t="str">
            <v>E</v>
          </cell>
          <cell r="H503" t="str">
            <v>ŞAH MAT S. VE KÜLT.DER.</v>
          </cell>
        </row>
        <row r="503">
          <cell r="K503">
            <v>0</v>
          </cell>
          <cell r="L503">
            <v>1231</v>
          </cell>
        </row>
        <row r="504">
          <cell r="B504">
            <v>504</v>
          </cell>
          <cell r="C504" t="str">
            <v>TIĞ KAĞAN</v>
          </cell>
        </row>
        <row r="504">
          <cell r="E504" t="str">
            <v>05.02.2004</v>
          </cell>
        </row>
        <row r="504">
          <cell r="G504" t="str">
            <v>E</v>
          </cell>
          <cell r="H504" t="str">
            <v>ŞAH MAT S. VE KÜLT.DER.</v>
          </cell>
        </row>
        <row r="505">
          <cell r="B505">
            <v>505</v>
          </cell>
          <cell r="C505" t="str">
            <v>UÇAR FATİH</v>
          </cell>
        </row>
        <row r="505">
          <cell r="E505" t="str">
            <v>02.01.2006</v>
          </cell>
        </row>
        <row r="505">
          <cell r="G505" t="str">
            <v>E</v>
          </cell>
          <cell r="H505" t="str">
            <v>ŞAH MAT S. VE KÜLT.DER.</v>
          </cell>
        </row>
        <row r="505">
          <cell r="K505">
            <v>19</v>
          </cell>
          <cell r="L505">
            <v>1272</v>
          </cell>
        </row>
        <row r="506">
          <cell r="B506">
            <v>506</v>
          </cell>
          <cell r="C506" t="str">
            <v>ASİL ÖZDEMİR</v>
          </cell>
        </row>
        <row r="506">
          <cell r="E506" t="str">
            <v>24.04.2006</v>
          </cell>
        </row>
        <row r="506">
          <cell r="G506" t="str">
            <v>E</v>
          </cell>
          <cell r="H506" t="str">
            <v>ŞAH MAT S. VE KÜLT.DER.</v>
          </cell>
        </row>
        <row r="506">
          <cell r="K506">
            <v>34</v>
          </cell>
          <cell r="L506">
            <v>1206</v>
          </cell>
        </row>
        <row r="507">
          <cell r="B507">
            <v>507</v>
          </cell>
          <cell r="C507" t="str">
            <v>YILDIRIM SİMAY</v>
          </cell>
        </row>
        <row r="507">
          <cell r="E507" t="str">
            <v>05.03.2006</v>
          </cell>
        </row>
        <row r="507">
          <cell r="G507" t="str">
            <v>K</v>
          </cell>
          <cell r="H507" t="str">
            <v>ŞAH MAT S. VE KÜLT.DER.</v>
          </cell>
        </row>
        <row r="508">
          <cell r="B508">
            <v>508</v>
          </cell>
          <cell r="C508" t="str">
            <v>KARA YILMAZ</v>
          </cell>
        </row>
        <row r="508">
          <cell r="E508" t="str">
            <v>22.04.2006</v>
          </cell>
        </row>
        <row r="508">
          <cell r="G508" t="str">
            <v>E</v>
          </cell>
          <cell r="H508" t="str">
            <v>ŞAH MAT S. VE KÜLT.DER.</v>
          </cell>
        </row>
        <row r="508">
          <cell r="K508">
            <v>5</v>
          </cell>
          <cell r="L508">
            <v>1200</v>
          </cell>
        </row>
        <row r="509">
          <cell r="B509">
            <v>509</v>
          </cell>
          <cell r="C509" t="str">
            <v>GÖRGÜN ALİRİZA ATIF</v>
          </cell>
        </row>
        <row r="509">
          <cell r="E509" t="str">
            <v>24.03.2003</v>
          </cell>
        </row>
        <row r="509">
          <cell r="G509" t="str">
            <v>E</v>
          </cell>
          <cell r="H509" t="str">
            <v>LEFKOŞA S.DER.</v>
          </cell>
        </row>
        <row r="509">
          <cell r="K509">
            <v>141</v>
          </cell>
          <cell r="L509">
            <v>1753</v>
          </cell>
        </row>
        <row r="510">
          <cell r="B510">
            <v>510</v>
          </cell>
          <cell r="C510" t="str">
            <v>ÇAĞLAR ERSİN</v>
          </cell>
        </row>
        <row r="510">
          <cell r="E510" t="str">
            <v>01.06.1984</v>
          </cell>
        </row>
        <row r="510">
          <cell r="G510" t="str">
            <v>E</v>
          </cell>
          <cell r="H510" t="str">
            <v>LEFKE S.D.</v>
          </cell>
        </row>
        <row r="510">
          <cell r="K510">
            <v>110</v>
          </cell>
          <cell r="L510">
            <v>1520</v>
          </cell>
        </row>
        <row r="511">
          <cell r="B511">
            <v>511</v>
          </cell>
          <cell r="C511" t="str">
            <v>ÜNAL YUSUF EVCİM</v>
          </cell>
        </row>
        <row r="511">
          <cell r="E511" t="str">
            <v>13.05.1994</v>
          </cell>
        </row>
        <row r="511">
          <cell r="G511" t="str">
            <v>E</v>
          </cell>
          <cell r="H511" t="str">
            <v>BROADMAX MAĞUSA S.DER.</v>
          </cell>
        </row>
        <row r="511">
          <cell r="K511">
            <v>59</v>
          </cell>
          <cell r="L511">
            <v>1761</v>
          </cell>
        </row>
        <row r="512">
          <cell r="B512">
            <v>512</v>
          </cell>
          <cell r="C512" t="str">
            <v>NURÇİN ÇAĞRI</v>
          </cell>
        </row>
        <row r="512">
          <cell r="E512" t="str">
            <v>30.01.1993</v>
          </cell>
        </row>
        <row r="512">
          <cell r="G512" t="str">
            <v>E</v>
          </cell>
          <cell r="H512" t="str">
            <v>ALTIN PİYON S.DER.</v>
          </cell>
        </row>
        <row r="512">
          <cell r="K512">
            <v>342</v>
          </cell>
          <cell r="L512">
            <v>1913</v>
          </cell>
        </row>
        <row r="513">
          <cell r="B513">
            <v>513</v>
          </cell>
          <cell r="C513" t="str">
            <v>YELİZ TOYKAN MAHMUT</v>
          </cell>
        </row>
        <row r="513">
          <cell r="E513" t="str">
            <v>17.09.1997</v>
          </cell>
        </row>
        <row r="513">
          <cell r="G513" t="str">
            <v>E</v>
          </cell>
          <cell r="H513" t="str">
            <v>ALTIN PİYON S.DER.</v>
          </cell>
        </row>
        <row r="513">
          <cell r="K513">
            <v>133</v>
          </cell>
          <cell r="L513">
            <v>1734</v>
          </cell>
        </row>
        <row r="514">
          <cell r="B514">
            <v>514</v>
          </cell>
          <cell r="C514" t="str">
            <v>EVRAN OĞUZ</v>
          </cell>
        </row>
        <row r="514">
          <cell r="E514" t="str">
            <v>20.09.1999</v>
          </cell>
        </row>
        <row r="514">
          <cell r="G514" t="str">
            <v>E</v>
          </cell>
          <cell r="H514" t="str">
            <v>ALTIN PİYON S.DER.</v>
          </cell>
        </row>
        <row r="514">
          <cell r="K514">
            <v>124</v>
          </cell>
          <cell r="L514">
            <v>1681</v>
          </cell>
        </row>
        <row r="515">
          <cell r="B515">
            <v>515</v>
          </cell>
          <cell r="C515" t="str">
            <v>TÜRKDOĞAN BARIŞ</v>
          </cell>
        </row>
        <row r="515">
          <cell r="E515" t="str">
            <v>20.06.1998</v>
          </cell>
        </row>
        <row r="515">
          <cell r="G515" t="str">
            <v>E</v>
          </cell>
          <cell r="H515" t="str">
            <v>ALTIN PİYON S.DER.</v>
          </cell>
        </row>
        <row r="515">
          <cell r="K515">
            <v>120</v>
          </cell>
          <cell r="L515">
            <v>1650</v>
          </cell>
        </row>
        <row r="516">
          <cell r="B516">
            <v>516</v>
          </cell>
          <cell r="C516" t="str">
            <v>YÜCEULAŞ NESRİN</v>
          </cell>
        </row>
        <row r="516">
          <cell r="E516" t="str">
            <v>27.01.1997</v>
          </cell>
        </row>
        <row r="516">
          <cell r="G516" t="str">
            <v>K</v>
          </cell>
          <cell r="H516" t="str">
            <v>MAGEM</v>
          </cell>
        </row>
        <row r="516">
          <cell r="K516">
            <v>88</v>
          </cell>
          <cell r="L516">
            <v>1650</v>
          </cell>
        </row>
        <row r="517">
          <cell r="B517">
            <v>517</v>
          </cell>
          <cell r="C517" t="str">
            <v>KARATAŞ HASAN</v>
          </cell>
        </row>
        <row r="517">
          <cell r="E517" t="str">
            <v>14.08.1998</v>
          </cell>
        </row>
        <row r="517">
          <cell r="G517" t="str">
            <v>E</v>
          </cell>
          <cell r="H517" t="str">
            <v>MAGEM</v>
          </cell>
        </row>
        <row r="517">
          <cell r="K517">
            <v>81</v>
          </cell>
          <cell r="L517">
            <v>1491</v>
          </cell>
        </row>
        <row r="518">
          <cell r="B518">
            <v>518</v>
          </cell>
          <cell r="C518" t="str">
            <v>YETEN HÜSEYİN</v>
          </cell>
        </row>
        <row r="518">
          <cell r="E518" t="str">
            <v>08.10.1970</v>
          </cell>
        </row>
        <row r="518">
          <cell r="G518" t="str">
            <v>E</v>
          </cell>
          <cell r="H518" t="str">
            <v>BİREYSEL</v>
          </cell>
        </row>
        <row r="518">
          <cell r="K518">
            <v>0</v>
          </cell>
          <cell r="L518">
            <v>1777</v>
          </cell>
        </row>
        <row r="519">
          <cell r="B519">
            <v>519</v>
          </cell>
          <cell r="C519" t="str">
            <v>HANSA ALİ</v>
          </cell>
        </row>
        <row r="519">
          <cell r="E519" t="str">
            <v>05.07.1988</v>
          </cell>
        </row>
        <row r="519">
          <cell r="G519" t="str">
            <v>E</v>
          </cell>
          <cell r="H519" t="str">
            <v>MAGEM</v>
          </cell>
        </row>
        <row r="519">
          <cell r="K519">
            <v>4</v>
          </cell>
          <cell r="L519">
            <v>1223</v>
          </cell>
        </row>
        <row r="520">
          <cell r="B520">
            <v>520</v>
          </cell>
          <cell r="C520" t="str">
            <v>IORDACHESCU VIOREL</v>
          </cell>
          <cell r="D520" t="str">
            <v>GM</v>
          </cell>
          <cell r="E520" t="str">
            <v>20.04.1977</v>
          </cell>
        </row>
        <row r="520">
          <cell r="G520" t="str">
            <v>E</v>
          </cell>
          <cell r="H520" t="str">
            <v>TSK</v>
          </cell>
        </row>
        <row r="520">
          <cell r="K520">
            <v>9</v>
          </cell>
          <cell r="L520">
            <v>2635</v>
          </cell>
        </row>
        <row r="521">
          <cell r="B521">
            <v>521</v>
          </cell>
          <cell r="C521" t="str">
            <v>KESKİNÖZ İBRAHİM</v>
          </cell>
        </row>
        <row r="521">
          <cell r="E521" t="str">
            <v>14.11.1973</v>
          </cell>
        </row>
        <row r="521">
          <cell r="G521" t="str">
            <v>E</v>
          </cell>
          <cell r="H521" t="str">
            <v>TSK</v>
          </cell>
        </row>
        <row r="521">
          <cell r="K521">
            <v>0</v>
          </cell>
          <cell r="L521">
            <v>2105</v>
          </cell>
        </row>
        <row r="522">
          <cell r="B522">
            <v>522</v>
          </cell>
          <cell r="C522" t="str">
            <v>BENIDZE DAVIT</v>
          </cell>
        </row>
        <row r="522">
          <cell r="G522" t="str">
            <v>E</v>
          </cell>
          <cell r="H522" t="str">
            <v>BİREYSEL</v>
          </cell>
        </row>
        <row r="523">
          <cell r="B523">
            <v>523</v>
          </cell>
          <cell r="C523" t="str">
            <v>YURDAER MELİZ</v>
          </cell>
        </row>
        <row r="523">
          <cell r="E523" t="str">
            <v>01.07.2005</v>
          </cell>
        </row>
        <row r="523">
          <cell r="G523" t="str">
            <v>K</v>
          </cell>
          <cell r="H523" t="str">
            <v>BİREYSEL</v>
          </cell>
        </row>
        <row r="523">
          <cell r="K523">
            <v>17</v>
          </cell>
          <cell r="L523">
            <v>1241</v>
          </cell>
        </row>
        <row r="524">
          <cell r="B524">
            <v>524</v>
          </cell>
          <cell r="C524" t="str">
            <v>SOLAK DRAGAN</v>
          </cell>
          <cell r="D524" t="str">
            <v>GM</v>
          </cell>
          <cell r="E524" t="str">
            <v>30.03.1980</v>
          </cell>
        </row>
        <row r="524">
          <cell r="G524" t="str">
            <v>E</v>
          </cell>
          <cell r="H524" t="str">
            <v>YDÜ S.G.K.</v>
          </cell>
        </row>
        <row r="524">
          <cell r="K524">
            <v>4</v>
          </cell>
          <cell r="L524">
            <v>2626</v>
          </cell>
        </row>
        <row r="525">
          <cell r="B525">
            <v>525</v>
          </cell>
          <cell r="C525" t="str">
            <v>ÖZKAN ERVİN</v>
          </cell>
        </row>
        <row r="525">
          <cell r="E525" t="str">
            <v>07.11.1982</v>
          </cell>
        </row>
        <row r="525">
          <cell r="G525" t="str">
            <v>E</v>
          </cell>
          <cell r="H525" t="str">
            <v>YDÜ S.G.K.</v>
          </cell>
        </row>
        <row r="525">
          <cell r="K525">
            <v>5</v>
          </cell>
          <cell r="L525">
            <v>2227</v>
          </cell>
        </row>
        <row r="526">
          <cell r="B526">
            <v>526</v>
          </cell>
          <cell r="C526" t="str">
            <v>HASANOĞLU İLAYDA</v>
          </cell>
        </row>
        <row r="526">
          <cell r="E526" t="str">
            <v>09.05.2002</v>
          </cell>
        </row>
        <row r="526">
          <cell r="G526" t="str">
            <v>K</v>
          </cell>
          <cell r="H526" t="str">
            <v>YDÜ S.G.K.</v>
          </cell>
        </row>
        <row r="526">
          <cell r="K526">
            <v>36</v>
          </cell>
          <cell r="L526">
            <v>1380</v>
          </cell>
        </row>
        <row r="527">
          <cell r="B527">
            <v>527</v>
          </cell>
          <cell r="C527" t="str">
            <v>SAMANİ HASAN</v>
          </cell>
        </row>
        <row r="527">
          <cell r="E527" t="str">
            <v>26.12.1970</v>
          </cell>
          <cell r="F527" t="str">
            <v>KKTC</v>
          </cell>
          <cell r="G527" t="str">
            <v>E</v>
          </cell>
          <cell r="H527" t="str">
            <v>YAMAÇ SAMANİ S.DER.</v>
          </cell>
        </row>
        <row r="527">
          <cell r="K527">
            <v>149</v>
          </cell>
          <cell r="L527">
            <v>1329</v>
          </cell>
        </row>
        <row r="528">
          <cell r="B528">
            <v>528</v>
          </cell>
          <cell r="C528" t="str">
            <v>SAMANİ ÜLKE</v>
          </cell>
        </row>
        <row r="528">
          <cell r="E528" t="str">
            <v>28.04.2005</v>
          </cell>
          <cell r="F528" t="str">
            <v>KKTC</v>
          </cell>
          <cell r="G528" t="str">
            <v>K</v>
          </cell>
          <cell r="H528" t="str">
            <v>YAMAÇ SAMANİ S.DER.</v>
          </cell>
        </row>
        <row r="528">
          <cell r="K528">
            <v>22</v>
          </cell>
          <cell r="L528">
            <v>1258</v>
          </cell>
        </row>
        <row r="529">
          <cell r="B529">
            <v>529</v>
          </cell>
          <cell r="C529" t="str">
            <v>ÖZTÜRK YANSI</v>
          </cell>
        </row>
        <row r="529">
          <cell r="E529" t="str">
            <v>18.04.2006</v>
          </cell>
        </row>
        <row r="529">
          <cell r="G529" t="str">
            <v>K</v>
          </cell>
          <cell r="H529" t="str">
            <v>YDÜ S.G.K.</v>
          </cell>
        </row>
        <row r="530">
          <cell r="B530">
            <v>530</v>
          </cell>
          <cell r="C530" t="str">
            <v>BİLEN SUNA</v>
          </cell>
        </row>
        <row r="530">
          <cell r="E530" t="str">
            <v>30.08.2004</v>
          </cell>
        </row>
        <row r="530">
          <cell r="G530" t="str">
            <v>K</v>
          </cell>
          <cell r="H530" t="str">
            <v>ALSANCAK BLD. KÜL. SANAT VE SPR. DER.</v>
          </cell>
        </row>
        <row r="530">
          <cell r="K530">
            <v>26</v>
          </cell>
          <cell r="L530">
            <v>1228</v>
          </cell>
        </row>
        <row r="531">
          <cell r="B531">
            <v>531</v>
          </cell>
          <cell r="C531" t="str">
            <v>BİLEN DİLA</v>
          </cell>
        </row>
        <row r="531">
          <cell r="E531" t="str">
            <v>15.02.2007</v>
          </cell>
        </row>
        <row r="531">
          <cell r="G531" t="str">
            <v>K</v>
          </cell>
          <cell r="H531" t="str">
            <v>GÜMÜŞ AT S.DER.</v>
          </cell>
        </row>
        <row r="531">
          <cell r="K531">
            <v>32</v>
          </cell>
          <cell r="L531">
            <v>1219</v>
          </cell>
        </row>
        <row r="532">
          <cell r="B532">
            <v>532</v>
          </cell>
          <cell r="C532" t="str">
            <v>ÖZTÜRK YANKI</v>
          </cell>
        </row>
        <row r="532">
          <cell r="E532" t="str">
            <v>18.04.2003</v>
          </cell>
        </row>
        <row r="532">
          <cell r="G532" t="str">
            <v>E</v>
          </cell>
          <cell r="H532" t="str">
            <v>YDÜ S.G.K.</v>
          </cell>
        </row>
        <row r="532">
          <cell r="K532">
            <v>4</v>
          </cell>
          <cell r="L532">
            <v>1200</v>
          </cell>
        </row>
        <row r="533">
          <cell r="B533">
            <v>533</v>
          </cell>
          <cell r="C533" t="str">
            <v>GENOV PETAR</v>
          </cell>
        </row>
        <row r="533">
          <cell r="E533" t="str">
            <v>05.04.1970</v>
          </cell>
        </row>
        <row r="533">
          <cell r="G533" t="str">
            <v>E</v>
          </cell>
          <cell r="H533" t="str">
            <v>LEFKOŞA S.DER.</v>
          </cell>
        </row>
        <row r="533">
          <cell r="K533">
            <v>15</v>
          </cell>
          <cell r="L533">
            <v>2457</v>
          </cell>
        </row>
        <row r="534">
          <cell r="B534">
            <v>534</v>
          </cell>
          <cell r="C534" t="str">
            <v>FLORENTIADES MICHALIS</v>
          </cell>
        </row>
        <row r="534">
          <cell r="E534" t="str">
            <v>14.07.1973</v>
          </cell>
        </row>
        <row r="534">
          <cell r="G534" t="str">
            <v>E</v>
          </cell>
          <cell r="H534" t="str">
            <v>LEFKOŞA S.DER.</v>
          </cell>
        </row>
        <row r="534">
          <cell r="K534">
            <v>93</v>
          </cell>
          <cell r="L534">
            <v>2082</v>
          </cell>
        </row>
        <row r="535">
          <cell r="B535">
            <v>535</v>
          </cell>
          <cell r="C535" t="str">
            <v>OGELMAN BESİM</v>
          </cell>
        </row>
        <row r="535">
          <cell r="E535" t="str">
            <v>03.01.1972</v>
          </cell>
          <cell r="F535" t="str">
            <v>KKTC</v>
          </cell>
          <cell r="G535" t="str">
            <v>E</v>
          </cell>
          <cell r="H535" t="str">
            <v>LEFKOŞA S.DER.</v>
          </cell>
        </row>
        <row r="536">
          <cell r="B536">
            <v>536</v>
          </cell>
          <cell r="C536" t="str">
            <v>SEÇER ATA</v>
          </cell>
        </row>
        <row r="536">
          <cell r="E536" t="str">
            <v>24.05.1983</v>
          </cell>
        </row>
        <row r="536">
          <cell r="G536" t="str">
            <v>E</v>
          </cell>
          <cell r="H536" t="str">
            <v>DR. ALİ ÖZSOY</v>
          </cell>
        </row>
        <row r="536">
          <cell r="K536">
            <v>0</v>
          </cell>
          <cell r="L536">
            <v>2304</v>
          </cell>
        </row>
        <row r="537">
          <cell r="B537">
            <v>537</v>
          </cell>
          <cell r="C537" t="str">
            <v>YAŞARCAN TUĞRUL</v>
          </cell>
        </row>
        <row r="537">
          <cell r="E537" t="str">
            <v>24.10.1973</v>
          </cell>
        </row>
        <row r="537">
          <cell r="G537" t="str">
            <v>E</v>
          </cell>
          <cell r="H537" t="str">
            <v>DR. ALİ ÖZSOY</v>
          </cell>
        </row>
        <row r="537">
          <cell r="K537">
            <v>0</v>
          </cell>
          <cell r="L537">
            <v>1943</v>
          </cell>
        </row>
        <row r="538">
          <cell r="B538">
            <v>538</v>
          </cell>
          <cell r="C538" t="str">
            <v>TANSEL GÜRSEL</v>
          </cell>
        </row>
        <row r="538">
          <cell r="E538" t="str">
            <v>21.10.1984</v>
          </cell>
        </row>
        <row r="538">
          <cell r="G538" t="str">
            <v>E</v>
          </cell>
          <cell r="H538" t="str">
            <v>DR. ALİ ÖZSOY</v>
          </cell>
        </row>
        <row r="538">
          <cell r="K538">
            <v>0</v>
          </cell>
          <cell r="L538">
            <v>1649</v>
          </cell>
        </row>
        <row r="539">
          <cell r="B539">
            <v>539</v>
          </cell>
          <cell r="C539" t="str">
            <v>PAVNESCU VALENTIN</v>
          </cell>
        </row>
        <row r="539">
          <cell r="G539" t="str">
            <v>E</v>
          </cell>
          <cell r="H539" t="str">
            <v>BİREYSEL</v>
          </cell>
        </row>
        <row r="539">
          <cell r="K539">
            <v>20</v>
          </cell>
          <cell r="L539">
            <v>2173</v>
          </cell>
        </row>
        <row r="540">
          <cell r="B540">
            <v>540</v>
          </cell>
          <cell r="C540" t="str">
            <v>BAĞZIBAĞLI METE</v>
          </cell>
        </row>
        <row r="540">
          <cell r="E540" t="str">
            <v>30.10.1990</v>
          </cell>
        </row>
        <row r="540">
          <cell r="G540" t="str">
            <v>E</v>
          </cell>
          <cell r="H540" t="str">
            <v>MARMARA</v>
          </cell>
        </row>
        <row r="540">
          <cell r="K540">
            <v>0</v>
          </cell>
          <cell r="L540">
            <v>2065</v>
          </cell>
        </row>
        <row r="541">
          <cell r="B541">
            <v>541</v>
          </cell>
          <cell r="C541" t="str">
            <v>PARALİK ÖZER</v>
          </cell>
        </row>
        <row r="541">
          <cell r="E541" t="str">
            <v>25.06.1989</v>
          </cell>
        </row>
        <row r="541">
          <cell r="G541" t="str">
            <v>E</v>
          </cell>
          <cell r="H541" t="str">
            <v>MARMARA</v>
          </cell>
        </row>
        <row r="541">
          <cell r="K541">
            <v>350</v>
          </cell>
          <cell r="L541">
            <v>1999</v>
          </cell>
        </row>
        <row r="542">
          <cell r="B542">
            <v>542</v>
          </cell>
          <cell r="C542" t="str">
            <v>KASABALI ÇAĞRI</v>
          </cell>
        </row>
        <row r="542">
          <cell r="E542" t="str">
            <v>22.04.1993</v>
          </cell>
        </row>
        <row r="542">
          <cell r="G542" t="str">
            <v>E</v>
          </cell>
          <cell r="H542" t="str">
            <v>LEFKOŞA S.DER.</v>
          </cell>
        </row>
        <row r="542">
          <cell r="K542">
            <v>302</v>
          </cell>
          <cell r="L542">
            <v>1951</v>
          </cell>
        </row>
        <row r="543">
          <cell r="B543">
            <v>543</v>
          </cell>
          <cell r="C543" t="str">
            <v>MALEK ALİ</v>
          </cell>
        </row>
        <row r="543">
          <cell r="E543" t="str">
            <v>11.07.1954</v>
          </cell>
        </row>
        <row r="543">
          <cell r="G543" t="str">
            <v>E</v>
          </cell>
          <cell r="H543" t="str">
            <v>MARMARA</v>
          </cell>
        </row>
        <row r="543">
          <cell r="K543">
            <v>158</v>
          </cell>
          <cell r="L543">
            <v>1670</v>
          </cell>
        </row>
        <row r="544">
          <cell r="B544">
            <v>544</v>
          </cell>
          <cell r="C544" t="str">
            <v>SONEL ERGÜN</v>
          </cell>
        </row>
        <row r="544">
          <cell r="E544" t="str">
            <v>06.01.1947</v>
          </cell>
        </row>
        <row r="544">
          <cell r="G544" t="str">
            <v>E</v>
          </cell>
          <cell r="H544" t="str">
            <v>65.KARE S. VE KÜLT.DER.</v>
          </cell>
        </row>
        <row r="544">
          <cell r="K544">
            <v>1110</v>
          </cell>
          <cell r="L544">
            <v>1376</v>
          </cell>
        </row>
        <row r="545">
          <cell r="B545">
            <v>545</v>
          </cell>
          <cell r="C545" t="str">
            <v>SONEL BAHİRE</v>
          </cell>
        </row>
        <row r="545">
          <cell r="E545">
            <v>1981</v>
          </cell>
        </row>
        <row r="545">
          <cell r="G545" t="str">
            <v>K</v>
          </cell>
          <cell r="H545" t="str">
            <v>MARMARA</v>
          </cell>
        </row>
        <row r="545">
          <cell r="K545">
            <v>243</v>
          </cell>
          <cell r="L545">
            <v>1505</v>
          </cell>
        </row>
        <row r="546">
          <cell r="B546">
            <v>546</v>
          </cell>
          <cell r="C546" t="str">
            <v>DORMEN MERYEM</v>
          </cell>
        </row>
        <row r="546">
          <cell r="E546" t="str">
            <v>19.06.1997</v>
          </cell>
        </row>
        <row r="546">
          <cell r="G546" t="str">
            <v>K</v>
          </cell>
          <cell r="H546" t="str">
            <v>MARMARA</v>
          </cell>
        </row>
        <row r="546">
          <cell r="K546">
            <v>143</v>
          </cell>
          <cell r="L546">
            <v>1470</v>
          </cell>
        </row>
        <row r="547">
          <cell r="B547">
            <v>547</v>
          </cell>
          <cell r="C547" t="str">
            <v>MESUTOĞLU SERKAN</v>
          </cell>
        </row>
        <row r="547">
          <cell r="E547" t="str">
            <v>20.05.1985</v>
          </cell>
        </row>
        <row r="547">
          <cell r="G547" t="str">
            <v>E</v>
          </cell>
          <cell r="H547" t="str">
            <v>MARMARA</v>
          </cell>
        </row>
        <row r="547">
          <cell r="K547">
            <v>0</v>
          </cell>
          <cell r="L547">
            <v>1471</v>
          </cell>
        </row>
        <row r="548">
          <cell r="B548">
            <v>548</v>
          </cell>
          <cell r="C548" t="str">
            <v>KARAGUŞ SERKAN</v>
          </cell>
        </row>
        <row r="548">
          <cell r="E548" t="str">
            <v>21.05.1973</v>
          </cell>
        </row>
        <row r="548">
          <cell r="G548" t="str">
            <v>E</v>
          </cell>
          <cell r="H548" t="str">
            <v>GÜZELYURT S. KALESİ DER.</v>
          </cell>
        </row>
        <row r="548">
          <cell r="J548">
            <v>1804</v>
          </cell>
          <cell r="K548">
            <v>21</v>
          </cell>
          <cell r="L548">
            <v>1750</v>
          </cell>
        </row>
        <row r="549">
          <cell r="B549">
            <v>549</v>
          </cell>
          <cell r="C549" t="str">
            <v>AKKUZU DOĞA</v>
          </cell>
        </row>
        <row r="549">
          <cell r="E549" t="str">
            <v>12.02.2000</v>
          </cell>
        </row>
        <row r="549">
          <cell r="G549" t="str">
            <v>K</v>
          </cell>
          <cell r="H549" t="str">
            <v>GÜZELYURT S. KALESİ DER.</v>
          </cell>
        </row>
        <row r="549">
          <cell r="K549">
            <v>93</v>
          </cell>
          <cell r="L549">
            <v>1351</v>
          </cell>
        </row>
        <row r="550">
          <cell r="B550">
            <v>550</v>
          </cell>
          <cell r="C550" t="str">
            <v>URSU ANA MARIA</v>
          </cell>
        </row>
        <row r="550">
          <cell r="E550" t="str">
            <v>24.04.1991</v>
          </cell>
        </row>
        <row r="550">
          <cell r="G550" t="str">
            <v>K</v>
          </cell>
          <cell r="H550" t="str">
            <v>DUMLUPINAR S. KULÜBÜ SATRANÇ KOLU</v>
          </cell>
        </row>
        <row r="550">
          <cell r="K550">
            <v>0</v>
          </cell>
          <cell r="L550">
            <v>1888</v>
          </cell>
        </row>
        <row r="551">
          <cell r="B551">
            <v>551</v>
          </cell>
          <cell r="C551" t="str">
            <v>TOLON AHMET</v>
          </cell>
        </row>
        <row r="551">
          <cell r="E551" t="str">
            <v>24.12.1960</v>
          </cell>
        </row>
        <row r="551">
          <cell r="G551" t="str">
            <v>E</v>
          </cell>
          <cell r="H551" t="str">
            <v>DUMLUPINAR S. KULÜBÜ SATRANÇ KOLU</v>
          </cell>
        </row>
        <row r="551">
          <cell r="K551">
            <v>158</v>
          </cell>
          <cell r="L551">
            <v>1249</v>
          </cell>
        </row>
        <row r="552">
          <cell r="B552">
            <v>552</v>
          </cell>
          <cell r="C552" t="str">
            <v>NAY BERK</v>
          </cell>
        </row>
        <row r="552">
          <cell r="E552" t="str">
            <v>01.12.2007</v>
          </cell>
        </row>
        <row r="552">
          <cell r="G552" t="str">
            <v>E</v>
          </cell>
          <cell r="H552" t="str">
            <v>DUMLUPINAR S. KULÜBÜ SATRANÇ KOLU</v>
          </cell>
        </row>
        <row r="552">
          <cell r="K552">
            <v>241</v>
          </cell>
          <cell r="L552">
            <v>1582</v>
          </cell>
        </row>
        <row r="553">
          <cell r="B553">
            <v>553</v>
          </cell>
          <cell r="C553" t="str">
            <v>CANTAŞ ABDÜLKADİR</v>
          </cell>
        </row>
        <row r="553">
          <cell r="E553" t="str">
            <v>14.02.1978</v>
          </cell>
        </row>
        <row r="553">
          <cell r="G553" t="str">
            <v>E</v>
          </cell>
          <cell r="H553" t="str">
            <v>BİREYSEL</v>
          </cell>
        </row>
        <row r="554">
          <cell r="B554">
            <v>554</v>
          </cell>
          <cell r="C554" t="str">
            <v>ARSLAN SAADETTİN</v>
          </cell>
        </row>
        <row r="554">
          <cell r="E554" t="str">
            <v>23.12.1983</v>
          </cell>
        </row>
        <row r="554">
          <cell r="G554" t="str">
            <v>E</v>
          </cell>
          <cell r="H554" t="str">
            <v>BİREYSEL</v>
          </cell>
        </row>
        <row r="554">
          <cell r="K554">
            <v>10</v>
          </cell>
          <cell r="L554">
            <v>1226</v>
          </cell>
        </row>
        <row r="555">
          <cell r="B555">
            <v>555</v>
          </cell>
          <cell r="C555" t="str">
            <v>SARAL GÜLAL</v>
          </cell>
        </row>
        <row r="555">
          <cell r="E555" t="str">
            <v>06.05.2007</v>
          </cell>
        </row>
        <row r="555">
          <cell r="G555" t="str">
            <v>K</v>
          </cell>
          <cell r="H555" t="str">
            <v>DUMLUPINAR S. KULÜBÜ SATRANÇ KOLU</v>
          </cell>
        </row>
        <row r="555">
          <cell r="K555">
            <v>57</v>
          </cell>
          <cell r="L555">
            <v>1200</v>
          </cell>
        </row>
        <row r="556">
          <cell r="B556">
            <v>556</v>
          </cell>
          <cell r="C556" t="str">
            <v>ARCAN ELFİN</v>
          </cell>
        </row>
        <row r="556">
          <cell r="E556" t="str">
            <v>29.08.2007</v>
          </cell>
        </row>
        <row r="556">
          <cell r="G556" t="str">
            <v>K</v>
          </cell>
          <cell r="H556" t="str">
            <v>ŞAH MAT S. VE KÜLT.DER.</v>
          </cell>
        </row>
        <row r="556">
          <cell r="K556">
            <v>47</v>
          </cell>
          <cell r="L556">
            <v>1200</v>
          </cell>
        </row>
        <row r="557">
          <cell r="B557">
            <v>557</v>
          </cell>
          <cell r="C557" t="str">
            <v>SMOCHINA CAROLINA</v>
          </cell>
        </row>
        <row r="557">
          <cell r="E557" t="str">
            <v>13.06.1977</v>
          </cell>
        </row>
        <row r="557">
          <cell r="G557" t="str">
            <v>K</v>
          </cell>
          <cell r="H557" t="str">
            <v>ALTIN PİYON S.DER.</v>
          </cell>
        </row>
        <row r="557">
          <cell r="K557">
            <v>2</v>
          </cell>
          <cell r="L557">
            <v>2230</v>
          </cell>
        </row>
        <row r="558">
          <cell r="B558">
            <v>558</v>
          </cell>
          <cell r="C558" t="str">
            <v>SERBÜLENT HÜSEYİN</v>
          </cell>
        </row>
        <row r="558">
          <cell r="E558" t="str">
            <v>20.10.1993</v>
          </cell>
        </row>
        <row r="558">
          <cell r="G558" t="str">
            <v>E</v>
          </cell>
          <cell r="H558" t="str">
            <v>ALTIN PİYON S.DER.</v>
          </cell>
        </row>
        <row r="558">
          <cell r="K558">
            <v>448</v>
          </cell>
          <cell r="L558">
            <v>1931</v>
          </cell>
        </row>
        <row r="559">
          <cell r="B559">
            <v>559</v>
          </cell>
          <cell r="C559" t="str">
            <v>ÖZÇAY İREM</v>
          </cell>
        </row>
        <row r="559">
          <cell r="E559" t="str">
            <v>20.08.1996</v>
          </cell>
        </row>
        <row r="559">
          <cell r="G559" t="str">
            <v>K</v>
          </cell>
          <cell r="H559" t="str">
            <v>MAGEM</v>
          </cell>
        </row>
        <row r="559">
          <cell r="K559">
            <v>186</v>
          </cell>
          <cell r="L559">
            <v>1825</v>
          </cell>
        </row>
        <row r="560">
          <cell r="B560">
            <v>560</v>
          </cell>
          <cell r="C560" t="str">
            <v>MÜDERRİSOĞLU KEMAL</v>
          </cell>
        </row>
        <row r="560">
          <cell r="E560" t="str">
            <v>11.01.1992</v>
          </cell>
        </row>
        <row r="560">
          <cell r="G560" t="str">
            <v>E</v>
          </cell>
          <cell r="H560" t="str">
            <v>MAGEM</v>
          </cell>
        </row>
        <row r="560">
          <cell r="K560">
            <v>200</v>
          </cell>
          <cell r="L560">
            <v>1801</v>
          </cell>
        </row>
        <row r="561">
          <cell r="B561">
            <v>561</v>
          </cell>
          <cell r="C561" t="str">
            <v>YÜCEULAŞ HÜSEYİN</v>
          </cell>
        </row>
        <row r="561">
          <cell r="E561" t="str">
            <v>26.11.2001</v>
          </cell>
        </row>
        <row r="561">
          <cell r="G561" t="str">
            <v>E</v>
          </cell>
          <cell r="H561" t="str">
            <v>ALTIN PİYON S.DER.</v>
          </cell>
        </row>
        <row r="561">
          <cell r="K561">
            <v>56</v>
          </cell>
          <cell r="L561">
            <v>1461</v>
          </cell>
        </row>
        <row r="562">
          <cell r="B562">
            <v>562</v>
          </cell>
          <cell r="C562" t="str">
            <v>EVRAN ORHAN</v>
          </cell>
        </row>
        <row r="562">
          <cell r="E562" t="str">
            <v>30.08.2001</v>
          </cell>
        </row>
        <row r="562">
          <cell r="G562" t="str">
            <v>E</v>
          </cell>
          <cell r="H562" t="str">
            <v>ALTIN PİYON S.DER.</v>
          </cell>
        </row>
        <row r="562">
          <cell r="K562">
            <v>60</v>
          </cell>
          <cell r="L562">
            <v>1412</v>
          </cell>
        </row>
        <row r="563">
          <cell r="B563">
            <v>563</v>
          </cell>
          <cell r="C563" t="str">
            <v>BALCI MELİN</v>
          </cell>
        </row>
        <row r="563">
          <cell r="E563" t="str">
            <v>20.06.1994</v>
          </cell>
        </row>
        <row r="563">
          <cell r="G563" t="str">
            <v>K</v>
          </cell>
          <cell r="H563" t="str">
            <v>İSKELE BLD.S. KULÜBÜ</v>
          </cell>
        </row>
        <row r="563">
          <cell r="K563">
            <v>0</v>
          </cell>
          <cell r="L563">
            <v>1635</v>
          </cell>
        </row>
        <row r="564">
          <cell r="B564">
            <v>564</v>
          </cell>
          <cell r="C564" t="str">
            <v>GARABLİ SERKAN</v>
          </cell>
        </row>
        <row r="564">
          <cell r="E564" t="str">
            <v>14.06.1976</v>
          </cell>
        </row>
        <row r="564">
          <cell r="G564" t="str">
            <v>E</v>
          </cell>
          <cell r="H564" t="str">
            <v>İSKELE BLD.S. KULÜBÜ</v>
          </cell>
        </row>
        <row r="564">
          <cell r="K564">
            <v>18</v>
          </cell>
          <cell r="L564">
            <v>1566</v>
          </cell>
        </row>
        <row r="565">
          <cell r="B565">
            <v>565</v>
          </cell>
          <cell r="C565" t="str">
            <v>GEORGESCU TIBERIU MARIAN</v>
          </cell>
        </row>
        <row r="565">
          <cell r="E565" t="str">
            <v>02.02.1991</v>
          </cell>
        </row>
        <row r="565">
          <cell r="G565" t="str">
            <v>E</v>
          </cell>
          <cell r="H565" t="str">
            <v>BROADMAX MAĞUSA S.DER.</v>
          </cell>
        </row>
        <row r="565">
          <cell r="K565">
            <v>2</v>
          </cell>
          <cell r="L565">
            <v>2456</v>
          </cell>
        </row>
        <row r="566">
          <cell r="B566">
            <v>566</v>
          </cell>
          <cell r="C566" t="str">
            <v>CECER BÜŞRA</v>
          </cell>
        </row>
        <row r="566">
          <cell r="E566" t="str">
            <v>27.11.2005</v>
          </cell>
        </row>
        <row r="566">
          <cell r="G566" t="str">
            <v>K</v>
          </cell>
          <cell r="H566" t="str">
            <v>BİREYSEL</v>
          </cell>
        </row>
        <row r="567">
          <cell r="B567">
            <v>567</v>
          </cell>
          <cell r="C567" t="str">
            <v>ERMETAL POLEN</v>
          </cell>
        </row>
        <row r="567">
          <cell r="E567" t="str">
            <v>2001</v>
          </cell>
        </row>
        <row r="567">
          <cell r="G567" t="str">
            <v>K</v>
          </cell>
          <cell r="H567" t="str">
            <v>DENİZ PLAZA SPOR DER.</v>
          </cell>
        </row>
        <row r="567">
          <cell r="K567">
            <v>77</v>
          </cell>
          <cell r="L567">
            <v>1320</v>
          </cell>
        </row>
        <row r="568">
          <cell r="B568">
            <v>568</v>
          </cell>
          <cell r="C568" t="str">
            <v>ANTEL ÜMİT</v>
          </cell>
        </row>
        <row r="568">
          <cell r="E568" t="str">
            <v>31.07.1985</v>
          </cell>
        </row>
        <row r="568">
          <cell r="G568" t="str">
            <v>E</v>
          </cell>
          <cell r="H568" t="str">
            <v>BROADMAX MAĞUSA S.DER.</v>
          </cell>
        </row>
        <row r="568">
          <cell r="K568">
            <v>422</v>
          </cell>
          <cell r="L568">
            <v>2020</v>
          </cell>
        </row>
        <row r="569">
          <cell r="B569">
            <v>569</v>
          </cell>
          <cell r="C569" t="str">
            <v>ŞUMRUT ŞEVKET</v>
          </cell>
        </row>
        <row r="569">
          <cell r="E569" t="str">
            <v>26.10.1985</v>
          </cell>
        </row>
        <row r="569">
          <cell r="G569" t="str">
            <v>E</v>
          </cell>
          <cell r="H569" t="str">
            <v>DENİZ PLAZA SPOR DER.</v>
          </cell>
        </row>
        <row r="569">
          <cell r="K569">
            <v>239</v>
          </cell>
          <cell r="L569">
            <v>1721</v>
          </cell>
        </row>
        <row r="570">
          <cell r="B570">
            <v>570</v>
          </cell>
          <cell r="C570" t="str">
            <v>ÖZLÜ ŞAKİR</v>
          </cell>
        </row>
        <row r="570">
          <cell r="E570" t="str">
            <v>10.09.1970</v>
          </cell>
        </row>
        <row r="570">
          <cell r="G570" t="str">
            <v>E</v>
          </cell>
          <cell r="H570" t="str">
            <v>YENİERENKÖY</v>
          </cell>
        </row>
        <row r="570">
          <cell r="K570">
            <v>62</v>
          </cell>
          <cell r="L570">
            <v>1653</v>
          </cell>
        </row>
        <row r="571">
          <cell r="B571">
            <v>571</v>
          </cell>
          <cell r="C571" t="str">
            <v>CAN ERHAN</v>
          </cell>
        </row>
        <row r="571">
          <cell r="E571" t="str">
            <v>09.05.1985</v>
          </cell>
        </row>
        <row r="571">
          <cell r="G571" t="str">
            <v>E</v>
          </cell>
          <cell r="H571" t="str">
            <v>YENİERENKÖY</v>
          </cell>
        </row>
        <row r="571">
          <cell r="K571">
            <v>0</v>
          </cell>
          <cell r="L571">
            <v>1650</v>
          </cell>
        </row>
        <row r="572">
          <cell r="B572">
            <v>572</v>
          </cell>
          <cell r="C572" t="str">
            <v>SENCER TOLGA</v>
          </cell>
        </row>
        <row r="572">
          <cell r="E572" t="str">
            <v>10.02.1985</v>
          </cell>
        </row>
        <row r="572">
          <cell r="G572" t="str">
            <v>E</v>
          </cell>
          <cell r="H572" t="str">
            <v>İSKELE BLD.S. KULÜBÜ</v>
          </cell>
        </row>
        <row r="572">
          <cell r="K572">
            <v>24</v>
          </cell>
          <cell r="L572">
            <v>1580</v>
          </cell>
        </row>
        <row r="573">
          <cell r="B573">
            <v>573</v>
          </cell>
          <cell r="C573" t="str">
            <v>ÖKSÜZCAN KARDELEN</v>
          </cell>
        </row>
        <row r="573">
          <cell r="E573" t="str">
            <v>15.11.1998</v>
          </cell>
        </row>
        <row r="573">
          <cell r="G573" t="str">
            <v>K</v>
          </cell>
          <cell r="H573" t="str">
            <v>YENİERENKÖY</v>
          </cell>
        </row>
        <row r="573">
          <cell r="K573">
            <v>141</v>
          </cell>
          <cell r="L573">
            <v>1649</v>
          </cell>
        </row>
        <row r="574">
          <cell r="B574">
            <v>574</v>
          </cell>
          <cell r="C574" t="str">
            <v>ÖKSÜZCAN DAVUT</v>
          </cell>
        </row>
        <row r="574">
          <cell r="E574" t="str">
            <v>16.04.1966</v>
          </cell>
        </row>
        <row r="574">
          <cell r="G574" t="str">
            <v>E</v>
          </cell>
          <cell r="H574" t="str">
            <v>YENİERENKÖY</v>
          </cell>
        </row>
        <row r="574">
          <cell r="K574">
            <v>111</v>
          </cell>
          <cell r="L574">
            <v>1534</v>
          </cell>
        </row>
        <row r="575">
          <cell r="B575">
            <v>575</v>
          </cell>
          <cell r="C575" t="str">
            <v>ÖZLÜ BARAN YUSUF</v>
          </cell>
        </row>
        <row r="575">
          <cell r="E575" t="str">
            <v>24.12.1998</v>
          </cell>
        </row>
        <row r="575">
          <cell r="G575" t="str">
            <v>E</v>
          </cell>
          <cell r="H575" t="str">
            <v>YENİERENKÖY</v>
          </cell>
        </row>
        <row r="575">
          <cell r="K575">
            <v>89</v>
          </cell>
          <cell r="L575">
            <v>1545</v>
          </cell>
        </row>
        <row r="576">
          <cell r="B576">
            <v>576</v>
          </cell>
          <cell r="C576" t="str">
            <v>EMİN FERİDUN</v>
          </cell>
        </row>
        <row r="576">
          <cell r="E576" t="str">
            <v>28.11.1966</v>
          </cell>
        </row>
        <row r="576">
          <cell r="G576" t="str">
            <v>E</v>
          </cell>
          <cell r="H576" t="str">
            <v>BEMSA KÜLT. SANAT VE SPR.DER.</v>
          </cell>
        </row>
        <row r="576">
          <cell r="K576">
            <v>532</v>
          </cell>
          <cell r="L576">
            <v>1551</v>
          </cell>
        </row>
        <row r="577">
          <cell r="B577">
            <v>577</v>
          </cell>
          <cell r="C577" t="str">
            <v>CAN ERMAN</v>
          </cell>
        </row>
        <row r="577">
          <cell r="E577" t="str">
            <v>26.04.1982</v>
          </cell>
        </row>
        <row r="577">
          <cell r="G577" t="str">
            <v>E</v>
          </cell>
          <cell r="H577" t="str">
            <v>YENİERENKÖY</v>
          </cell>
        </row>
        <row r="577">
          <cell r="K577">
            <v>18</v>
          </cell>
          <cell r="L577">
            <v>1256</v>
          </cell>
        </row>
        <row r="578">
          <cell r="B578">
            <v>578</v>
          </cell>
          <cell r="C578" t="str">
            <v>ŞUMRUT ERDİ</v>
          </cell>
        </row>
        <row r="578">
          <cell r="E578" t="str">
            <v>09.12.2000</v>
          </cell>
        </row>
        <row r="578">
          <cell r="G578" t="str">
            <v>E</v>
          </cell>
          <cell r="H578" t="str">
            <v>YENİERENKÖY</v>
          </cell>
        </row>
        <row r="578">
          <cell r="K578">
            <v>29</v>
          </cell>
          <cell r="L578">
            <v>1329</v>
          </cell>
        </row>
        <row r="579">
          <cell r="B579">
            <v>579</v>
          </cell>
          <cell r="C579" t="str">
            <v>YANAŞOĞLU ÖMER ZEYD</v>
          </cell>
        </row>
        <row r="579">
          <cell r="E579" t="str">
            <v>22.10.1998</v>
          </cell>
        </row>
        <row r="579">
          <cell r="G579" t="str">
            <v>E</v>
          </cell>
          <cell r="H579" t="str">
            <v>YENİERENKÖY</v>
          </cell>
        </row>
        <row r="580">
          <cell r="B580">
            <v>580</v>
          </cell>
          <cell r="C580" t="str">
            <v>VOLKAN EKREM</v>
          </cell>
        </row>
        <row r="580">
          <cell r="E580" t="str">
            <v>2009</v>
          </cell>
        </row>
        <row r="580">
          <cell r="G580" t="str">
            <v>E</v>
          </cell>
          <cell r="H580" t="str">
            <v>YENİERENKÖY</v>
          </cell>
        </row>
        <row r="581">
          <cell r="B581">
            <v>581</v>
          </cell>
          <cell r="C581" t="str">
            <v>SENCER UĞUR</v>
          </cell>
        </row>
        <row r="581">
          <cell r="E581" t="str">
            <v>30.07.1981</v>
          </cell>
        </row>
        <row r="581">
          <cell r="G581" t="str">
            <v>E</v>
          </cell>
          <cell r="H581" t="str">
            <v>İSKELE BLD.S. KULÜBÜ</v>
          </cell>
        </row>
        <row r="581">
          <cell r="K581">
            <v>7</v>
          </cell>
          <cell r="L581">
            <v>1279</v>
          </cell>
        </row>
        <row r="582">
          <cell r="B582">
            <v>582</v>
          </cell>
          <cell r="C582" t="str">
            <v>İMAM IRMAK</v>
          </cell>
        </row>
        <row r="582">
          <cell r="E582" t="str">
            <v>2009</v>
          </cell>
        </row>
        <row r="582">
          <cell r="G582" t="str">
            <v>K</v>
          </cell>
          <cell r="H582" t="str">
            <v>YENİERENKÖY</v>
          </cell>
        </row>
        <row r="583">
          <cell r="B583">
            <v>583</v>
          </cell>
          <cell r="C583" t="str">
            <v>ÇOBANOĞLU DENİZ AHCIHOCA</v>
          </cell>
        </row>
        <row r="583">
          <cell r="E583" t="str">
            <v>12.09.1972</v>
          </cell>
        </row>
        <row r="583">
          <cell r="G583" t="str">
            <v>K</v>
          </cell>
          <cell r="H583" t="str">
            <v>LEFKOŞA S.DER.</v>
          </cell>
        </row>
        <row r="583">
          <cell r="K583">
            <v>294</v>
          </cell>
          <cell r="L583">
            <v>1538</v>
          </cell>
        </row>
        <row r="584">
          <cell r="B584">
            <v>584</v>
          </cell>
          <cell r="C584" t="str">
            <v>GÖKŞİN MEHMET</v>
          </cell>
        </row>
        <row r="584">
          <cell r="E584" t="str">
            <v>06.11.1982</v>
          </cell>
        </row>
        <row r="584">
          <cell r="G584" t="str">
            <v>E</v>
          </cell>
          <cell r="H584" t="str">
            <v>ALSANCAK BLD. KÜL. SANAT VE SPR. DER.</v>
          </cell>
        </row>
        <row r="584">
          <cell r="K584">
            <v>108</v>
          </cell>
          <cell r="L584">
            <v>1671</v>
          </cell>
        </row>
        <row r="585">
          <cell r="B585">
            <v>585</v>
          </cell>
          <cell r="C585" t="str">
            <v>TAF GÖRKEM</v>
          </cell>
        </row>
        <row r="585">
          <cell r="E585" t="str">
            <v>21.08.1994</v>
          </cell>
        </row>
        <row r="585">
          <cell r="G585" t="str">
            <v>E</v>
          </cell>
          <cell r="H585" t="str">
            <v>ALSANCAK BLD. KÜL. SANAT VE SPR. DER.</v>
          </cell>
        </row>
        <row r="585">
          <cell r="K585">
            <v>40</v>
          </cell>
          <cell r="L585">
            <v>1429</v>
          </cell>
        </row>
        <row r="586">
          <cell r="B586">
            <v>587</v>
          </cell>
          <cell r="C586" t="str">
            <v>SÜREK HAMİYET SEFA</v>
          </cell>
        </row>
        <row r="586">
          <cell r="E586" t="str">
            <v>22.01.2004</v>
          </cell>
        </row>
        <row r="586">
          <cell r="G586" t="str">
            <v>K</v>
          </cell>
          <cell r="H586" t="str">
            <v>ALSANCAK BLD. KÜL. SANAT VE SPR. DER.</v>
          </cell>
        </row>
        <row r="586">
          <cell r="K586">
            <v>4</v>
          </cell>
          <cell r="L586">
            <v>1200</v>
          </cell>
        </row>
        <row r="587">
          <cell r="B587">
            <v>588</v>
          </cell>
          <cell r="C587" t="str">
            <v>ATABEN ASRIN</v>
          </cell>
        </row>
        <row r="587">
          <cell r="E587" t="str">
            <v>10.03.2004</v>
          </cell>
        </row>
        <row r="587">
          <cell r="G587" t="str">
            <v>E</v>
          </cell>
          <cell r="H587" t="str">
            <v>GÜMÜŞ AT S.DER.</v>
          </cell>
        </row>
        <row r="587">
          <cell r="K587">
            <v>134</v>
          </cell>
          <cell r="L587">
            <v>1593</v>
          </cell>
        </row>
        <row r="588">
          <cell r="B588">
            <v>589</v>
          </cell>
          <cell r="C588" t="str">
            <v>ERİÇ HASAN</v>
          </cell>
        </row>
        <row r="588">
          <cell r="E588" t="str">
            <v>01.10.2004</v>
          </cell>
        </row>
        <row r="588">
          <cell r="G588" t="str">
            <v>E</v>
          </cell>
          <cell r="H588" t="str">
            <v>DENİZ PLAZA SPOR DER.</v>
          </cell>
        </row>
        <row r="588">
          <cell r="K588">
            <v>27</v>
          </cell>
          <cell r="L588">
            <v>1288</v>
          </cell>
        </row>
        <row r="589">
          <cell r="B589">
            <v>590</v>
          </cell>
          <cell r="C589" t="str">
            <v>ÇİMEN EMİNE</v>
          </cell>
        </row>
        <row r="589">
          <cell r="E589" t="str">
            <v>29.10.1987</v>
          </cell>
        </row>
        <row r="589">
          <cell r="G589" t="str">
            <v>K</v>
          </cell>
          <cell r="H589" t="str">
            <v>YAMAÇ SAMANİ S.DER.</v>
          </cell>
        </row>
        <row r="589">
          <cell r="K589">
            <v>1</v>
          </cell>
          <cell r="L589">
            <v>1184</v>
          </cell>
        </row>
        <row r="590">
          <cell r="B590">
            <v>591</v>
          </cell>
          <cell r="C590" t="str">
            <v>ÇAKAŞ DOĞUKAN</v>
          </cell>
        </row>
        <row r="590">
          <cell r="E590" t="str">
            <v>07.02.2004</v>
          </cell>
        </row>
        <row r="590">
          <cell r="G590" t="str">
            <v>E</v>
          </cell>
          <cell r="H590" t="str">
            <v>DENİZ PLAZA SPOR DER.</v>
          </cell>
        </row>
        <row r="591">
          <cell r="B591">
            <v>592</v>
          </cell>
          <cell r="C591" t="str">
            <v>BALCI VELİ-1972</v>
          </cell>
        </row>
        <row r="591">
          <cell r="E591" t="str">
            <v>15.06.1972</v>
          </cell>
        </row>
        <row r="591">
          <cell r="G591" t="str">
            <v>E</v>
          </cell>
          <cell r="H591" t="str">
            <v>BİDGED</v>
          </cell>
        </row>
        <row r="592">
          <cell r="B592">
            <v>593</v>
          </cell>
          <cell r="C592" t="str">
            <v>ÇELEBİ FUAT</v>
          </cell>
        </row>
        <row r="592">
          <cell r="E592" t="str">
            <v>02.07.1972</v>
          </cell>
        </row>
        <row r="592">
          <cell r="G592" t="str">
            <v>E</v>
          </cell>
          <cell r="H592" t="str">
            <v>BİDGED</v>
          </cell>
        </row>
        <row r="593">
          <cell r="B593">
            <v>594</v>
          </cell>
          <cell r="C593" t="str">
            <v>CAMGÖZ FAİZ</v>
          </cell>
        </row>
        <row r="593">
          <cell r="E593" t="str">
            <v>19.07.1977</v>
          </cell>
        </row>
        <row r="593">
          <cell r="G593" t="str">
            <v>E</v>
          </cell>
          <cell r="H593" t="str">
            <v>BİDGED</v>
          </cell>
        </row>
        <row r="594">
          <cell r="B594">
            <v>595</v>
          </cell>
          <cell r="C594" t="str">
            <v>BEŞKARDEŞLER SONAY</v>
          </cell>
        </row>
        <row r="594">
          <cell r="E594" t="str">
            <v>20.11.2000</v>
          </cell>
        </row>
        <row r="594">
          <cell r="G594" t="str">
            <v>K</v>
          </cell>
          <cell r="H594" t="str">
            <v>BİDGED</v>
          </cell>
        </row>
        <row r="594">
          <cell r="K594">
            <v>28</v>
          </cell>
          <cell r="L594">
            <v>1226</v>
          </cell>
        </row>
        <row r="595">
          <cell r="B595">
            <v>596</v>
          </cell>
          <cell r="C595" t="str">
            <v>ÖZBİLEN ELÇİN</v>
          </cell>
        </row>
        <row r="595">
          <cell r="E595" t="str">
            <v>13.12.2006</v>
          </cell>
        </row>
        <row r="595">
          <cell r="G595" t="str">
            <v>K</v>
          </cell>
          <cell r="H595" t="str">
            <v>BİDGED</v>
          </cell>
        </row>
        <row r="595">
          <cell r="K595">
            <v>15</v>
          </cell>
          <cell r="L595">
            <v>1200</v>
          </cell>
        </row>
        <row r="596">
          <cell r="B596">
            <v>597</v>
          </cell>
          <cell r="C596" t="str">
            <v>BULANCAK BATUHAN</v>
          </cell>
        </row>
        <row r="596">
          <cell r="E596" t="str">
            <v>18.07.2005</v>
          </cell>
        </row>
        <row r="596">
          <cell r="G596" t="str">
            <v>E</v>
          </cell>
          <cell r="H596" t="str">
            <v>BİDGED</v>
          </cell>
        </row>
        <row r="596">
          <cell r="K596">
            <v>31</v>
          </cell>
          <cell r="L596">
            <v>1230</v>
          </cell>
        </row>
        <row r="597">
          <cell r="B597">
            <v>598</v>
          </cell>
          <cell r="C597" t="str">
            <v>ŞENÇAĞ ŞERİFE</v>
          </cell>
        </row>
        <row r="597">
          <cell r="E597" t="str">
            <v>02.05.2007</v>
          </cell>
        </row>
        <row r="597">
          <cell r="G597" t="str">
            <v>K</v>
          </cell>
          <cell r="H597" t="str">
            <v>BİDGED</v>
          </cell>
        </row>
        <row r="597">
          <cell r="K597">
            <v>10</v>
          </cell>
          <cell r="L597">
            <v>1212</v>
          </cell>
        </row>
        <row r="598">
          <cell r="B598">
            <v>599</v>
          </cell>
          <cell r="C598" t="str">
            <v>KUYUCUOĞULLARI HÜSNİYE</v>
          </cell>
        </row>
        <row r="598">
          <cell r="E598" t="str">
            <v>01.06.2006</v>
          </cell>
        </row>
        <row r="598">
          <cell r="G598" t="str">
            <v>K</v>
          </cell>
          <cell r="H598" t="str">
            <v>BİDGED</v>
          </cell>
        </row>
        <row r="598">
          <cell r="K598">
            <v>11</v>
          </cell>
          <cell r="L598">
            <v>1200</v>
          </cell>
        </row>
        <row r="599">
          <cell r="B599">
            <v>600</v>
          </cell>
          <cell r="C599" t="str">
            <v>BULANCAK BERKEHAN</v>
          </cell>
        </row>
        <row r="599">
          <cell r="E599" t="str">
            <v>21.07.2008</v>
          </cell>
        </row>
        <row r="599">
          <cell r="G599" t="str">
            <v>E</v>
          </cell>
          <cell r="H599" t="str">
            <v>BİDGED</v>
          </cell>
        </row>
        <row r="599">
          <cell r="K599">
            <v>32</v>
          </cell>
          <cell r="L599">
            <v>1206</v>
          </cell>
        </row>
        <row r="600">
          <cell r="B600">
            <v>601</v>
          </cell>
          <cell r="C600" t="str">
            <v>KOCAOĞLAN TAHSİN</v>
          </cell>
        </row>
        <row r="600">
          <cell r="E600" t="str">
            <v>30.04.2007</v>
          </cell>
        </row>
        <row r="600">
          <cell r="G600" t="str">
            <v>E</v>
          </cell>
          <cell r="H600" t="str">
            <v>BİDGED</v>
          </cell>
        </row>
        <row r="600">
          <cell r="K600">
            <v>12</v>
          </cell>
          <cell r="L600">
            <v>1214</v>
          </cell>
        </row>
        <row r="601">
          <cell r="B601">
            <v>602</v>
          </cell>
          <cell r="C601" t="str">
            <v>ATAV KAYRA</v>
          </cell>
        </row>
        <row r="601">
          <cell r="E601" t="str">
            <v>21.01.2008</v>
          </cell>
        </row>
        <row r="601">
          <cell r="G601" t="str">
            <v>E</v>
          </cell>
          <cell r="H601" t="str">
            <v>BİDGED</v>
          </cell>
        </row>
        <row r="601">
          <cell r="K601">
            <v>5</v>
          </cell>
          <cell r="L601">
            <v>1200</v>
          </cell>
        </row>
        <row r="602">
          <cell r="B602">
            <v>603</v>
          </cell>
          <cell r="C602" t="str">
            <v>ŞENOĞLU NAZ</v>
          </cell>
        </row>
        <row r="602">
          <cell r="E602" t="str">
            <v>14.04.2006</v>
          </cell>
        </row>
        <row r="602">
          <cell r="G602" t="str">
            <v>K</v>
          </cell>
          <cell r="H602" t="str">
            <v>BİDGED</v>
          </cell>
        </row>
        <row r="602">
          <cell r="K602">
            <v>4</v>
          </cell>
          <cell r="L602">
            <v>1200</v>
          </cell>
        </row>
        <row r="603">
          <cell r="B603">
            <v>604</v>
          </cell>
          <cell r="C603" t="str">
            <v>KATRİN LAREN</v>
          </cell>
        </row>
        <row r="603">
          <cell r="E603" t="str">
            <v>24.01.2007</v>
          </cell>
        </row>
        <row r="603">
          <cell r="G603" t="str">
            <v>K</v>
          </cell>
          <cell r="H603" t="str">
            <v>BİDGED</v>
          </cell>
        </row>
        <row r="603">
          <cell r="K603">
            <v>6</v>
          </cell>
          <cell r="L603">
            <v>1172</v>
          </cell>
        </row>
        <row r="604">
          <cell r="B604">
            <v>605</v>
          </cell>
          <cell r="C604" t="str">
            <v>COŞKUN MEHMET</v>
          </cell>
        </row>
        <row r="604">
          <cell r="E604" t="str">
            <v>28.08.2003</v>
          </cell>
          <cell r="F604" t="str">
            <v>KKTC</v>
          </cell>
          <cell r="G604" t="str">
            <v>E</v>
          </cell>
          <cell r="H604" t="str">
            <v>65.KARE S. VE KÜLT.DER.</v>
          </cell>
        </row>
        <row r="604">
          <cell r="K604">
            <v>47</v>
          </cell>
          <cell r="L604">
            <v>1344</v>
          </cell>
        </row>
        <row r="605">
          <cell r="B605">
            <v>606</v>
          </cell>
          <cell r="C605" t="str">
            <v>NAY ALİ DOĞAN</v>
          </cell>
        </row>
        <row r="605">
          <cell r="E605" t="str">
            <v>27.02.2006</v>
          </cell>
        </row>
        <row r="605">
          <cell r="G605" t="str">
            <v>E</v>
          </cell>
          <cell r="H605" t="str">
            <v>DUMLUPINAR S. KULÜBÜ SATRANÇ KOLU</v>
          </cell>
        </row>
        <row r="605">
          <cell r="K605">
            <v>266</v>
          </cell>
          <cell r="L605">
            <v>1778</v>
          </cell>
        </row>
        <row r="606">
          <cell r="B606">
            <v>607</v>
          </cell>
          <cell r="C606" t="str">
            <v>AKİLHOCA GÖKTUĞ</v>
          </cell>
        </row>
        <row r="606">
          <cell r="E606" t="str">
            <v>24.08.2004</v>
          </cell>
        </row>
        <row r="606">
          <cell r="G606" t="str">
            <v>E</v>
          </cell>
          <cell r="H606" t="str">
            <v>BROADMAX MAĞUSA S.DER.</v>
          </cell>
        </row>
        <row r="606">
          <cell r="K606">
            <v>200</v>
          </cell>
          <cell r="L606">
            <v>1389</v>
          </cell>
        </row>
        <row r="607">
          <cell r="B607">
            <v>608</v>
          </cell>
          <cell r="C607" t="str">
            <v>OY SİMGE</v>
          </cell>
        </row>
        <row r="607">
          <cell r="E607" t="str">
            <v>28.08.2001</v>
          </cell>
        </row>
        <row r="607">
          <cell r="G607" t="str">
            <v>K</v>
          </cell>
          <cell r="H607" t="str">
            <v>DÖVEÇ ÇANAKKALE S.DER.</v>
          </cell>
        </row>
        <row r="607">
          <cell r="K607">
            <v>36</v>
          </cell>
          <cell r="L607">
            <v>1231</v>
          </cell>
        </row>
        <row r="608">
          <cell r="B608">
            <v>609</v>
          </cell>
          <cell r="C608" t="str">
            <v>KAÇMAZ ÇAĞRI</v>
          </cell>
        </row>
        <row r="608">
          <cell r="E608" t="str">
            <v>21.01.2004</v>
          </cell>
        </row>
        <row r="608">
          <cell r="G608" t="str">
            <v>E</v>
          </cell>
          <cell r="H608" t="str">
            <v>DUMLUPINAR S. KULÜBÜ SATRANÇ KOLU</v>
          </cell>
        </row>
        <row r="608">
          <cell r="K608">
            <v>193</v>
          </cell>
          <cell r="L608">
            <v>1461</v>
          </cell>
        </row>
        <row r="609">
          <cell r="B609">
            <v>610</v>
          </cell>
          <cell r="C609" t="str">
            <v>ATASOY MEHMET</v>
          </cell>
        </row>
        <row r="609">
          <cell r="E609" t="str">
            <v>08.02.1970</v>
          </cell>
        </row>
        <row r="609">
          <cell r="G609" t="str">
            <v>E</v>
          </cell>
          <cell r="H609" t="str">
            <v>DÖVEÇ ÇANAKKALE S.DER.</v>
          </cell>
        </row>
        <row r="609">
          <cell r="K609">
            <v>96</v>
          </cell>
          <cell r="L609">
            <v>1466</v>
          </cell>
        </row>
        <row r="610">
          <cell r="B610">
            <v>611</v>
          </cell>
          <cell r="C610" t="str">
            <v>ATASOY ÖMÜR KORTUN</v>
          </cell>
        </row>
        <row r="610">
          <cell r="E610" t="str">
            <v>17.06.1976</v>
          </cell>
        </row>
        <row r="610">
          <cell r="G610" t="str">
            <v>K</v>
          </cell>
          <cell r="H610" t="str">
            <v>DÖVEÇ ÇANAKKALE S.DER.</v>
          </cell>
        </row>
        <row r="610">
          <cell r="K610">
            <v>5</v>
          </cell>
          <cell r="L610">
            <v>1195</v>
          </cell>
        </row>
        <row r="611">
          <cell r="B611">
            <v>612</v>
          </cell>
          <cell r="C611" t="str">
            <v>KARABIYIKLI ALİ</v>
          </cell>
        </row>
        <row r="611">
          <cell r="E611" t="str">
            <v>19.02.1997</v>
          </cell>
        </row>
        <row r="611">
          <cell r="G611" t="str">
            <v>E</v>
          </cell>
          <cell r="H611" t="str">
            <v>BEYARMUDU</v>
          </cell>
        </row>
        <row r="611">
          <cell r="K611">
            <v>67</v>
          </cell>
          <cell r="L611">
            <v>1524</v>
          </cell>
        </row>
        <row r="612">
          <cell r="B612">
            <v>613</v>
          </cell>
          <cell r="C612" t="str">
            <v>KARABIYIKLI AHMET</v>
          </cell>
        </row>
        <row r="612">
          <cell r="E612" t="str">
            <v>19.02.1997</v>
          </cell>
        </row>
        <row r="612">
          <cell r="G612" t="str">
            <v>E</v>
          </cell>
          <cell r="H612" t="str">
            <v>BEYARMUDU</v>
          </cell>
        </row>
        <row r="612">
          <cell r="K612">
            <v>30</v>
          </cell>
          <cell r="L612">
            <v>1283</v>
          </cell>
        </row>
        <row r="613">
          <cell r="B613">
            <v>614</v>
          </cell>
          <cell r="C613" t="str">
            <v>FINDIK CANKUT</v>
          </cell>
        </row>
        <row r="613">
          <cell r="E613" t="str">
            <v>17.01.1995</v>
          </cell>
        </row>
        <row r="613">
          <cell r="G613" t="str">
            <v>E</v>
          </cell>
          <cell r="H613" t="str">
            <v>BEYARMUDU</v>
          </cell>
        </row>
        <row r="613">
          <cell r="K613">
            <v>13</v>
          </cell>
          <cell r="L613">
            <v>1225</v>
          </cell>
        </row>
        <row r="614">
          <cell r="B614">
            <v>615</v>
          </cell>
          <cell r="C614" t="str">
            <v>ÇAVUŞOĞLU ÜMİT</v>
          </cell>
        </row>
        <row r="614">
          <cell r="E614" t="str">
            <v>01.08.1980</v>
          </cell>
        </row>
        <row r="614">
          <cell r="G614" t="str">
            <v>E</v>
          </cell>
          <cell r="H614" t="str">
            <v>BEYARMUDU</v>
          </cell>
        </row>
        <row r="614">
          <cell r="K614">
            <v>88</v>
          </cell>
          <cell r="L614">
            <v>1577</v>
          </cell>
        </row>
        <row r="615">
          <cell r="B615">
            <v>616</v>
          </cell>
          <cell r="C615" t="str">
            <v>AYDINER BORA</v>
          </cell>
        </row>
        <row r="615">
          <cell r="E615" t="str">
            <v>08.01.1997</v>
          </cell>
        </row>
        <row r="615">
          <cell r="G615" t="str">
            <v>E</v>
          </cell>
          <cell r="H615" t="str">
            <v>BEYARMUDU</v>
          </cell>
        </row>
        <row r="615">
          <cell r="K615">
            <v>37</v>
          </cell>
          <cell r="L615">
            <v>1307</v>
          </cell>
        </row>
        <row r="616">
          <cell r="B616">
            <v>617</v>
          </cell>
          <cell r="C616" t="str">
            <v>KORKUT AHMET</v>
          </cell>
        </row>
        <row r="616">
          <cell r="E616" t="str">
            <v>17.06.2000</v>
          </cell>
        </row>
        <row r="616">
          <cell r="G616" t="str">
            <v>E</v>
          </cell>
          <cell r="H616" t="str">
            <v>BEYARMUDU</v>
          </cell>
        </row>
        <row r="616">
          <cell r="K616">
            <v>148</v>
          </cell>
          <cell r="L616">
            <v>1437</v>
          </cell>
        </row>
        <row r="617">
          <cell r="B617">
            <v>618</v>
          </cell>
          <cell r="C617" t="str">
            <v>KASAPOĞLU HÜSEYİN</v>
          </cell>
        </row>
        <row r="617">
          <cell r="G617" t="str">
            <v>E</v>
          </cell>
          <cell r="H617" t="str">
            <v>BEYARMUDU</v>
          </cell>
        </row>
        <row r="617">
          <cell r="K617">
            <v>3</v>
          </cell>
          <cell r="L617">
            <v>1200</v>
          </cell>
        </row>
        <row r="618">
          <cell r="B618">
            <v>619</v>
          </cell>
          <cell r="C618" t="str">
            <v>BLADANLI ARCAN</v>
          </cell>
        </row>
        <row r="618">
          <cell r="E618" t="str">
            <v>12.09.2001</v>
          </cell>
        </row>
        <row r="618">
          <cell r="G618" t="str">
            <v>E</v>
          </cell>
          <cell r="H618" t="str">
            <v>BEYARMUDU</v>
          </cell>
        </row>
        <row r="618">
          <cell r="K618">
            <v>104</v>
          </cell>
          <cell r="L618">
            <v>1476</v>
          </cell>
        </row>
        <row r="619">
          <cell r="B619">
            <v>620</v>
          </cell>
          <cell r="C619" t="str">
            <v>KOZANSOY CEMAL</v>
          </cell>
        </row>
        <row r="619">
          <cell r="G619" t="str">
            <v>E</v>
          </cell>
          <cell r="H619" t="str">
            <v>BEYARMUDU</v>
          </cell>
        </row>
        <row r="619">
          <cell r="K619">
            <v>12</v>
          </cell>
          <cell r="L619">
            <v>1214</v>
          </cell>
        </row>
        <row r="620">
          <cell r="B620">
            <v>621</v>
          </cell>
          <cell r="C620" t="str">
            <v>TANVERDİ AHMET</v>
          </cell>
        </row>
        <row r="620">
          <cell r="G620" t="str">
            <v>E</v>
          </cell>
          <cell r="H620" t="str">
            <v>BEYARMUDU</v>
          </cell>
        </row>
        <row r="621">
          <cell r="B621">
            <v>622</v>
          </cell>
          <cell r="C621" t="str">
            <v>SAĞIR RECEP</v>
          </cell>
        </row>
        <row r="621">
          <cell r="G621" t="str">
            <v>E</v>
          </cell>
          <cell r="H621" t="str">
            <v>BEYARMUDU</v>
          </cell>
        </row>
        <row r="622">
          <cell r="B622">
            <v>623</v>
          </cell>
          <cell r="C622" t="str">
            <v>KARAOĞLULARI MUSTAFA</v>
          </cell>
        </row>
        <row r="622">
          <cell r="E622" t="str">
            <v>05.02.1999</v>
          </cell>
        </row>
        <row r="622">
          <cell r="G622" t="str">
            <v>E</v>
          </cell>
          <cell r="H622" t="str">
            <v>BEYARMUDU</v>
          </cell>
        </row>
        <row r="622">
          <cell r="K622">
            <v>6</v>
          </cell>
          <cell r="L622">
            <v>1200</v>
          </cell>
        </row>
        <row r="623">
          <cell r="B623">
            <v>624</v>
          </cell>
          <cell r="C623" t="str">
            <v>KORKMAZHAN BERK</v>
          </cell>
        </row>
        <row r="623">
          <cell r="G623" t="str">
            <v>E</v>
          </cell>
          <cell r="H623" t="str">
            <v>BEYARMUDU</v>
          </cell>
        </row>
        <row r="624">
          <cell r="B624">
            <v>625</v>
          </cell>
          <cell r="C624" t="str">
            <v>SAĞLAMOĞLU ARDA</v>
          </cell>
        </row>
        <row r="624">
          <cell r="E624" t="str">
            <v>29.10.2005</v>
          </cell>
        </row>
        <row r="624">
          <cell r="G624" t="str">
            <v>E</v>
          </cell>
          <cell r="H624" t="str">
            <v>BEYARMUDU</v>
          </cell>
        </row>
        <row r="625">
          <cell r="B625">
            <v>626</v>
          </cell>
          <cell r="C625" t="str">
            <v>FINDIK CANSU</v>
          </cell>
        </row>
        <row r="625">
          <cell r="E625" t="str">
            <v>07.10.1989</v>
          </cell>
        </row>
        <row r="625">
          <cell r="G625" t="str">
            <v>K</v>
          </cell>
          <cell r="H625" t="str">
            <v>BEYARMUDU</v>
          </cell>
        </row>
        <row r="625">
          <cell r="K625">
            <v>96</v>
          </cell>
          <cell r="L625">
            <v>1365</v>
          </cell>
        </row>
        <row r="626">
          <cell r="B626">
            <v>627</v>
          </cell>
          <cell r="C626" t="str">
            <v>OLGAN AFET</v>
          </cell>
        </row>
        <row r="626">
          <cell r="E626" t="str">
            <v>1999</v>
          </cell>
        </row>
        <row r="626">
          <cell r="G626" t="str">
            <v>K</v>
          </cell>
          <cell r="H626" t="str">
            <v>BEYARMUDU</v>
          </cell>
        </row>
        <row r="626">
          <cell r="K626">
            <v>13</v>
          </cell>
          <cell r="L626">
            <v>1200</v>
          </cell>
        </row>
        <row r="627">
          <cell r="B627">
            <v>628</v>
          </cell>
          <cell r="C627" t="str">
            <v>OLGAN NEJLA</v>
          </cell>
        </row>
        <row r="627">
          <cell r="E627" t="str">
            <v>2001</v>
          </cell>
        </row>
        <row r="627">
          <cell r="G627" t="str">
            <v>K</v>
          </cell>
          <cell r="H627" t="str">
            <v>BEYARMUDU</v>
          </cell>
        </row>
        <row r="627">
          <cell r="K627">
            <v>14</v>
          </cell>
          <cell r="L627">
            <v>1200</v>
          </cell>
        </row>
        <row r="628">
          <cell r="B628">
            <v>629</v>
          </cell>
          <cell r="C628" t="str">
            <v>ATAKERLER HALE</v>
          </cell>
        </row>
        <row r="628">
          <cell r="E628" t="str">
            <v>2001</v>
          </cell>
        </row>
        <row r="628">
          <cell r="G628" t="str">
            <v>K</v>
          </cell>
          <cell r="H628" t="str">
            <v>BEYARMUDU</v>
          </cell>
        </row>
        <row r="628">
          <cell r="K628">
            <v>5</v>
          </cell>
          <cell r="L628">
            <v>1200</v>
          </cell>
        </row>
        <row r="629">
          <cell r="B629">
            <v>630</v>
          </cell>
          <cell r="C629" t="str">
            <v>KAFA FATOŞ</v>
          </cell>
        </row>
        <row r="629">
          <cell r="G629" t="str">
            <v>K</v>
          </cell>
          <cell r="H629" t="str">
            <v>BEYARMUDU</v>
          </cell>
        </row>
        <row r="630">
          <cell r="B630">
            <v>631</v>
          </cell>
          <cell r="C630" t="str">
            <v>ÖZTÜRK ŞEVVAL</v>
          </cell>
        </row>
        <row r="630">
          <cell r="E630" t="str">
            <v>2006</v>
          </cell>
        </row>
        <row r="630">
          <cell r="G630" t="str">
            <v>K</v>
          </cell>
          <cell r="H630" t="str">
            <v>BEYARMUDU</v>
          </cell>
        </row>
        <row r="631">
          <cell r="B631">
            <v>632</v>
          </cell>
          <cell r="C631" t="str">
            <v>YEŞİLLEME SERVİN</v>
          </cell>
        </row>
        <row r="631">
          <cell r="E631" t="str">
            <v>2006</v>
          </cell>
        </row>
        <row r="631">
          <cell r="G631" t="str">
            <v>K</v>
          </cell>
          <cell r="H631" t="str">
            <v>BEYARMUDU</v>
          </cell>
        </row>
        <row r="632">
          <cell r="B632">
            <v>633</v>
          </cell>
          <cell r="C632" t="str">
            <v>KORAD TUNCEL</v>
          </cell>
        </row>
        <row r="632">
          <cell r="E632" t="str">
            <v>04.06.1996</v>
          </cell>
        </row>
        <row r="632">
          <cell r="G632" t="str">
            <v>E</v>
          </cell>
          <cell r="H632" t="str">
            <v>ALTIN PİYON S.DER.</v>
          </cell>
        </row>
        <row r="632">
          <cell r="K632">
            <v>6</v>
          </cell>
          <cell r="L632">
            <v>1230</v>
          </cell>
        </row>
        <row r="633">
          <cell r="B633">
            <v>634</v>
          </cell>
          <cell r="C633" t="str">
            <v>BİLGEHAN DOĞUHAN</v>
          </cell>
        </row>
        <row r="633">
          <cell r="E633" t="str">
            <v>10.05.2002</v>
          </cell>
        </row>
        <row r="633">
          <cell r="G633" t="str">
            <v>E</v>
          </cell>
          <cell r="H633" t="str">
            <v>ŞAH MAT S. VE KÜLT.DER.</v>
          </cell>
        </row>
        <row r="634">
          <cell r="B634">
            <v>635</v>
          </cell>
          <cell r="C634" t="str">
            <v>KARAMAHMUTOĞLU DENKTAŞ</v>
          </cell>
        </row>
        <row r="634">
          <cell r="E634" t="str">
            <v>26.02.2005</v>
          </cell>
          <cell r="F634" t="str">
            <v>TC</v>
          </cell>
          <cell r="G634" t="str">
            <v>E</v>
          </cell>
          <cell r="H634" t="str">
            <v>TED</v>
          </cell>
        </row>
        <row r="635">
          <cell r="B635">
            <v>636</v>
          </cell>
          <cell r="C635" t="str">
            <v>UZUNAHMET ÇAĞDAŞ</v>
          </cell>
        </row>
        <row r="635">
          <cell r="E635" t="str">
            <v>08.11.2003</v>
          </cell>
        </row>
        <row r="635">
          <cell r="G635" t="str">
            <v>E</v>
          </cell>
          <cell r="H635" t="str">
            <v>BİDGED</v>
          </cell>
        </row>
        <row r="636">
          <cell r="B636">
            <v>637</v>
          </cell>
          <cell r="C636" t="str">
            <v>BİLGEN ELİF SUDE</v>
          </cell>
        </row>
        <row r="636">
          <cell r="E636" t="str">
            <v>01.02.2005</v>
          </cell>
        </row>
        <row r="636">
          <cell r="G636" t="str">
            <v>K</v>
          </cell>
          <cell r="H636" t="str">
            <v>BİDGED</v>
          </cell>
        </row>
        <row r="637">
          <cell r="B637">
            <v>638</v>
          </cell>
          <cell r="C637" t="str">
            <v>HARMANDAĞLI REŞAT ARDA</v>
          </cell>
        </row>
        <row r="637">
          <cell r="E637" t="str">
            <v>27.07.1999</v>
          </cell>
        </row>
        <row r="637">
          <cell r="G637" t="str">
            <v>E</v>
          </cell>
          <cell r="H637" t="str">
            <v>DENİZ PLAZA SPOR DER.</v>
          </cell>
        </row>
        <row r="638">
          <cell r="B638">
            <v>639</v>
          </cell>
          <cell r="C638" t="str">
            <v>YAĞLI BERK</v>
          </cell>
        </row>
        <row r="638">
          <cell r="E638" t="str">
            <v>05.01.1999</v>
          </cell>
        </row>
        <row r="638">
          <cell r="G638" t="str">
            <v>E</v>
          </cell>
          <cell r="H638" t="str">
            <v>DUMLUPINAR S. KULÜBÜ SATRANÇ KOLU</v>
          </cell>
        </row>
        <row r="639">
          <cell r="B639">
            <v>640</v>
          </cell>
          <cell r="C639" t="str">
            <v>SANCAK KORAL</v>
          </cell>
        </row>
        <row r="639">
          <cell r="E639" t="str">
            <v>27.04.1998</v>
          </cell>
        </row>
        <row r="639">
          <cell r="G639" t="str">
            <v>E</v>
          </cell>
          <cell r="H639" t="str">
            <v>LEFKE S.D.</v>
          </cell>
        </row>
        <row r="640">
          <cell r="B640">
            <v>641</v>
          </cell>
          <cell r="C640" t="str">
            <v>KAPTANOĞLU CAN</v>
          </cell>
        </row>
        <row r="640">
          <cell r="E640" t="str">
            <v>10.07.2001</v>
          </cell>
        </row>
        <row r="640">
          <cell r="G640" t="str">
            <v>E</v>
          </cell>
          <cell r="H640" t="str">
            <v>ŞAH MAT S. VE KÜLT.DER.</v>
          </cell>
        </row>
        <row r="641">
          <cell r="B641">
            <v>642</v>
          </cell>
          <cell r="C641" t="str">
            <v>İZER ALPARSLAN</v>
          </cell>
        </row>
        <row r="641">
          <cell r="E641" t="str">
            <v>25.02.1938</v>
          </cell>
        </row>
        <row r="641">
          <cell r="G641" t="str">
            <v>E</v>
          </cell>
          <cell r="H641" t="str">
            <v>DR. ALİ ÖZSOY</v>
          </cell>
        </row>
        <row r="642">
          <cell r="B642">
            <v>643</v>
          </cell>
          <cell r="C642" t="str">
            <v>TAŞBEL ALİ</v>
          </cell>
        </row>
        <row r="642">
          <cell r="E642" t="str">
            <v>06.08.1971</v>
          </cell>
        </row>
        <row r="642">
          <cell r="G642" t="str">
            <v>E</v>
          </cell>
          <cell r="H642" t="str">
            <v>YDÜ S.G.K.</v>
          </cell>
        </row>
        <row r="643">
          <cell r="B643">
            <v>644</v>
          </cell>
          <cell r="C643" t="str">
            <v>EZEL REŞAT</v>
          </cell>
        </row>
        <row r="643">
          <cell r="E643" t="str">
            <v>24.10.1984</v>
          </cell>
        </row>
        <row r="643">
          <cell r="G643" t="str">
            <v>E</v>
          </cell>
          <cell r="H643" t="str">
            <v>DUMLUPINAR S. KULÜBÜ SATRANÇ KOLU</v>
          </cell>
        </row>
        <row r="644">
          <cell r="B644">
            <v>645</v>
          </cell>
          <cell r="C644" t="str">
            <v>ÖZBAY DENİZ</v>
          </cell>
        </row>
        <row r="644">
          <cell r="E644" t="str">
            <v>13.06.2003</v>
          </cell>
        </row>
        <row r="644">
          <cell r="G644" t="str">
            <v>E</v>
          </cell>
          <cell r="H644" t="str">
            <v>BİREYSEL</v>
          </cell>
        </row>
        <row r="645">
          <cell r="B645">
            <v>646</v>
          </cell>
          <cell r="C645" t="str">
            <v>ABİ EFE</v>
          </cell>
        </row>
        <row r="645">
          <cell r="E645" t="str">
            <v>05.01.2004</v>
          </cell>
        </row>
        <row r="645">
          <cell r="G645" t="str">
            <v>E</v>
          </cell>
          <cell r="H645" t="str">
            <v>ŞAH MAT S. VE KÜLT.DER.</v>
          </cell>
        </row>
        <row r="645">
          <cell r="K645">
            <v>0</v>
          </cell>
        </row>
        <row r="646">
          <cell r="B646">
            <v>647</v>
          </cell>
          <cell r="C646" t="str">
            <v>EMİRZADEOĞLULARI DİLEK</v>
          </cell>
        </row>
        <row r="646">
          <cell r="E646" t="str">
            <v>11.06.2003</v>
          </cell>
        </row>
        <row r="646">
          <cell r="G646" t="str">
            <v>K</v>
          </cell>
          <cell r="H646" t="str">
            <v>MTG</v>
          </cell>
        </row>
        <row r="646">
          <cell r="K646">
            <v>20</v>
          </cell>
          <cell r="L646">
            <v>1231</v>
          </cell>
        </row>
        <row r="647">
          <cell r="B647">
            <v>648</v>
          </cell>
          <cell r="C647" t="str">
            <v>ASLAN HIZIR KUTLUHAN</v>
          </cell>
        </row>
        <row r="647">
          <cell r="E647" t="str">
            <v>06.05.2002</v>
          </cell>
        </row>
        <row r="647">
          <cell r="G647" t="str">
            <v>E</v>
          </cell>
          <cell r="H647" t="str">
            <v>ŞAH MAT S. VE KÜLT.DER.</v>
          </cell>
        </row>
        <row r="648">
          <cell r="B648">
            <v>649</v>
          </cell>
          <cell r="C648" t="str">
            <v>TOGAY DORUKAN</v>
          </cell>
        </row>
        <row r="648">
          <cell r="E648" t="str">
            <v>16.12.1998</v>
          </cell>
        </row>
        <row r="648">
          <cell r="G648" t="str">
            <v>E</v>
          </cell>
          <cell r="H648" t="str">
            <v>ALSANCAK BLD. KÜL. SANAT VE SPR. DER.</v>
          </cell>
        </row>
        <row r="649">
          <cell r="B649">
            <v>650</v>
          </cell>
          <cell r="C649" t="str">
            <v>YAMAN AHMET REŞİT</v>
          </cell>
        </row>
        <row r="649">
          <cell r="E649" t="str">
            <v>23.04.2000</v>
          </cell>
        </row>
        <row r="649">
          <cell r="G649" t="str">
            <v>E</v>
          </cell>
          <cell r="H649" t="str">
            <v>MTG</v>
          </cell>
        </row>
        <row r="650">
          <cell r="B650">
            <v>651</v>
          </cell>
          <cell r="C650" t="str">
            <v>YAMAN MUSTAFA MEHMET</v>
          </cell>
        </row>
        <row r="650">
          <cell r="E650" t="str">
            <v>12.10.2002</v>
          </cell>
        </row>
        <row r="650">
          <cell r="G650" t="str">
            <v>E</v>
          </cell>
          <cell r="H650" t="str">
            <v>MTG</v>
          </cell>
        </row>
        <row r="651">
          <cell r="B651">
            <v>652</v>
          </cell>
          <cell r="C651" t="str">
            <v>AKÇALI HASAN</v>
          </cell>
        </row>
        <row r="651">
          <cell r="E651" t="str">
            <v>17.11.1998</v>
          </cell>
        </row>
        <row r="651">
          <cell r="G651" t="str">
            <v>E</v>
          </cell>
          <cell r="H651" t="str">
            <v>LEFKE S.D.</v>
          </cell>
        </row>
        <row r="652">
          <cell r="B652">
            <v>653</v>
          </cell>
          <cell r="C652" t="str">
            <v>ÖZKAN CANSU</v>
          </cell>
        </row>
        <row r="652">
          <cell r="E652" t="str">
            <v>28.12.1992</v>
          </cell>
        </row>
        <row r="652">
          <cell r="G652" t="str">
            <v>K</v>
          </cell>
          <cell r="H652" t="str">
            <v>YDÜ S.G.K.</v>
          </cell>
        </row>
        <row r="653">
          <cell r="B653">
            <v>654</v>
          </cell>
          <cell r="C653" t="str">
            <v>ÖZBAYRAK MEDET ERİM</v>
          </cell>
        </row>
        <row r="653">
          <cell r="E653" t="str">
            <v>18.10.1999</v>
          </cell>
        </row>
        <row r="653">
          <cell r="G653" t="str">
            <v>E</v>
          </cell>
          <cell r="H653" t="str">
            <v>MTG</v>
          </cell>
        </row>
        <row r="654">
          <cell r="B654">
            <v>655</v>
          </cell>
          <cell r="C654" t="str">
            <v>İNAN NAGEHAN</v>
          </cell>
        </row>
        <row r="654">
          <cell r="E654" t="str">
            <v>07.06.1991</v>
          </cell>
        </row>
        <row r="654">
          <cell r="G654" t="str">
            <v>K</v>
          </cell>
          <cell r="H654" t="str">
            <v>BİREYSEL</v>
          </cell>
        </row>
        <row r="655">
          <cell r="B655">
            <v>656</v>
          </cell>
          <cell r="C655" t="str">
            <v>ÇAĞAKAN EMRE</v>
          </cell>
        </row>
        <row r="655">
          <cell r="E655" t="str">
            <v>23.03.2001</v>
          </cell>
        </row>
        <row r="655">
          <cell r="G655" t="str">
            <v>E</v>
          </cell>
          <cell r="H655" t="str">
            <v>ŞAH MAT S. VE KÜLT.DER.</v>
          </cell>
        </row>
        <row r="656">
          <cell r="B656">
            <v>657</v>
          </cell>
          <cell r="C656" t="str">
            <v>UZUN HASAN SERTAÇ</v>
          </cell>
        </row>
        <row r="656">
          <cell r="E656" t="str">
            <v>27.05.2002</v>
          </cell>
        </row>
        <row r="656">
          <cell r="G656" t="str">
            <v>E</v>
          </cell>
          <cell r="H656" t="str">
            <v>ŞAH MAT S. VE KÜLT.DER.</v>
          </cell>
        </row>
        <row r="657">
          <cell r="B657">
            <v>658</v>
          </cell>
          <cell r="C657" t="str">
            <v>Kİ LADEN</v>
          </cell>
        </row>
        <row r="657">
          <cell r="E657" t="str">
            <v>07.02.2000</v>
          </cell>
        </row>
        <row r="657">
          <cell r="G657" t="str">
            <v>K</v>
          </cell>
          <cell r="H657" t="str">
            <v>ŞAH MAT S. VE KÜLT.DER.</v>
          </cell>
        </row>
        <row r="658">
          <cell r="B658">
            <v>659</v>
          </cell>
          <cell r="C658" t="str">
            <v>KESKEN ŞENGÜL</v>
          </cell>
        </row>
        <row r="658">
          <cell r="E658" t="str">
            <v>30.06.2002</v>
          </cell>
        </row>
        <row r="658">
          <cell r="G658" t="str">
            <v>K</v>
          </cell>
          <cell r="H658" t="str">
            <v>ŞAH MAT S. VE KÜLT.DER.</v>
          </cell>
        </row>
        <row r="659">
          <cell r="B659">
            <v>660</v>
          </cell>
          <cell r="C659" t="str">
            <v>KÜÇÜK MEHMETHAN</v>
          </cell>
        </row>
        <row r="659">
          <cell r="E659" t="str">
            <v>11.09.2000</v>
          </cell>
        </row>
        <row r="659">
          <cell r="G659" t="str">
            <v>E</v>
          </cell>
          <cell r="H659" t="str">
            <v>ŞAH MAT S. VE KÜLT.DER.</v>
          </cell>
        </row>
        <row r="660">
          <cell r="B660">
            <v>661</v>
          </cell>
          <cell r="C660" t="str">
            <v>DAĞLI BERKAN UMUT</v>
          </cell>
        </row>
        <row r="660">
          <cell r="E660" t="str">
            <v>11.03.2002</v>
          </cell>
        </row>
        <row r="660">
          <cell r="G660" t="str">
            <v>E</v>
          </cell>
          <cell r="H660" t="str">
            <v>ŞAH MAT S. VE KÜLT.DER.</v>
          </cell>
        </row>
        <row r="661">
          <cell r="B661">
            <v>662</v>
          </cell>
          <cell r="C661" t="str">
            <v>AÇIKEL ZEHRA</v>
          </cell>
        </row>
        <row r="661">
          <cell r="E661" t="str">
            <v>28.06.2003</v>
          </cell>
        </row>
        <row r="661">
          <cell r="G661" t="str">
            <v>K</v>
          </cell>
          <cell r="H661" t="str">
            <v>ŞAH MAT S. VE KÜLT.DER.</v>
          </cell>
        </row>
        <row r="661">
          <cell r="K661">
            <v>0</v>
          </cell>
        </row>
        <row r="662">
          <cell r="B662">
            <v>663</v>
          </cell>
          <cell r="C662" t="str">
            <v>OBEN İREM</v>
          </cell>
        </row>
        <row r="662">
          <cell r="E662" t="str">
            <v>28.02.2002</v>
          </cell>
        </row>
        <row r="662">
          <cell r="G662" t="str">
            <v>K</v>
          </cell>
          <cell r="H662" t="str">
            <v>ŞAH MAT S. VE KÜLT.DER.</v>
          </cell>
        </row>
        <row r="663">
          <cell r="B663">
            <v>664</v>
          </cell>
          <cell r="C663" t="str">
            <v>EKİNGEN HASAN</v>
          </cell>
        </row>
        <row r="663">
          <cell r="E663" t="str">
            <v>14.07.1976</v>
          </cell>
        </row>
        <row r="663">
          <cell r="G663" t="str">
            <v>E</v>
          </cell>
          <cell r="H663" t="str">
            <v>BİREYSEL</v>
          </cell>
        </row>
        <row r="664">
          <cell r="B664">
            <v>665</v>
          </cell>
          <cell r="C664" t="str">
            <v>İPEK ALİ</v>
          </cell>
        </row>
        <row r="664">
          <cell r="E664" t="str">
            <v>15.11.1952</v>
          </cell>
        </row>
        <row r="664">
          <cell r="G664" t="str">
            <v>E</v>
          </cell>
          <cell r="H664" t="str">
            <v>DÖVEÇ ÇANAKKALE S.DER.</v>
          </cell>
        </row>
        <row r="665">
          <cell r="B665">
            <v>666</v>
          </cell>
          <cell r="C665" t="str">
            <v>EMİRZADEOĞLULARI ERAN</v>
          </cell>
        </row>
        <row r="665">
          <cell r="E665" t="str">
            <v>21.08.2002</v>
          </cell>
        </row>
        <row r="665">
          <cell r="G665" t="str">
            <v>E</v>
          </cell>
          <cell r="H665" t="str">
            <v>ŞAH MAT S. VE KÜLT.DER.</v>
          </cell>
        </row>
        <row r="665">
          <cell r="K665">
            <v>5</v>
          </cell>
          <cell r="L665">
            <v>1305</v>
          </cell>
        </row>
        <row r="666">
          <cell r="B666">
            <v>667</v>
          </cell>
          <cell r="C666" t="str">
            <v>ALNAR MUSTAFA</v>
          </cell>
        </row>
        <row r="666">
          <cell r="E666" t="str">
            <v>05.06.2001</v>
          </cell>
        </row>
        <row r="666">
          <cell r="G666" t="str">
            <v>E</v>
          </cell>
          <cell r="H666" t="str">
            <v>ŞAH MAT S. VE KÜLT.DER.</v>
          </cell>
        </row>
        <row r="667">
          <cell r="B667">
            <v>668</v>
          </cell>
          <cell r="C667" t="str">
            <v>MENTEŞOĞLU İLDEM</v>
          </cell>
        </row>
        <row r="667">
          <cell r="E667" t="str">
            <v>20.11.2002</v>
          </cell>
        </row>
        <row r="667">
          <cell r="G667" t="str">
            <v>K</v>
          </cell>
          <cell r="H667" t="str">
            <v>ŞAH MAT S. VE KÜLT.DER.</v>
          </cell>
        </row>
        <row r="668">
          <cell r="B668">
            <v>669</v>
          </cell>
          <cell r="C668" t="str">
            <v>YOZCU AYÇA</v>
          </cell>
        </row>
        <row r="668">
          <cell r="E668" t="str">
            <v>30.07.2003</v>
          </cell>
        </row>
        <row r="668">
          <cell r="G668" t="str">
            <v>K</v>
          </cell>
          <cell r="H668" t="str">
            <v>ŞAH MAT S. VE KÜLT.DER.</v>
          </cell>
        </row>
        <row r="669">
          <cell r="B669">
            <v>670</v>
          </cell>
          <cell r="C669" t="str">
            <v>ABİ BERKAN AHMET</v>
          </cell>
        </row>
        <row r="669">
          <cell r="E669" t="str">
            <v>14.02.2002</v>
          </cell>
        </row>
        <row r="669">
          <cell r="G669" t="str">
            <v>E</v>
          </cell>
          <cell r="H669" t="str">
            <v>ŞAH MAT S. VE KÜLT.DER.</v>
          </cell>
        </row>
        <row r="669">
          <cell r="K669">
            <v>0</v>
          </cell>
        </row>
        <row r="670">
          <cell r="B670">
            <v>671</v>
          </cell>
          <cell r="C670" t="str">
            <v>DOĞRUÖZ ELİF</v>
          </cell>
        </row>
        <row r="670">
          <cell r="E670" t="str">
            <v>27.04.2001</v>
          </cell>
        </row>
        <row r="670">
          <cell r="G670" t="str">
            <v>K</v>
          </cell>
          <cell r="H670" t="str">
            <v>ŞAH MAT S. VE KÜLT.DER.</v>
          </cell>
        </row>
        <row r="671">
          <cell r="B671">
            <v>672</v>
          </cell>
          <cell r="C671" t="str">
            <v>TAMAVCI DAMLA</v>
          </cell>
        </row>
        <row r="671">
          <cell r="E671" t="str">
            <v>24.02.2002</v>
          </cell>
        </row>
        <row r="671">
          <cell r="G671" t="str">
            <v>K</v>
          </cell>
          <cell r="H671" t="str">
            <v>ŞAH MAT S. VE KÜLT.DER.</v>
          </cell>
        </row>
        <row r="672">
          <cell r="B672">
            <v>673</v>
          </cell>
          <cell r="C672" t="str">
            <v>TÜRKMAYA TOPRAK</v>
          </cell>
        </row>
        <row r="672">
          <cell r="E672" t="str">
            <v>19.11.2003</v>
          </cell>
        </row>
        <row r="672">
          <cell r="G672" t="str">
            <v>E</v>
          </cell>
          <cell r="H672" t="str">
            <v>ŞAH MAT S. VE KÜLT.DER.</v>
          </cell>
        </row>
        <row r="673">
          <cell r="B673">
            <v>674</v>
          </cell>
          <cell r="C673" t="str">
            <v>YAKUŞ CAFER</v>
          </cell>
        </row>
        <row r="673">
          <cell r="E673" t="str">
            <v>08.02.2003</v>
          </cell>
        </row>
        <row r="673">
          <cell r="G673" t="str">
            <v>E</v>
          </cell>
          <cell r="H673" t="str">
            <v>ŞAH MAT S. VE KÜLT.DER.</v>
          </cell>
        </row>
        <row r="674">
          <cell r="B674">
            <v>675</v>
          </cell>
          <cell r="C674" t="str">
            <v>SARIYEL MUSTAFA</v>
          </cell>
        </row>
        <row r="674">
          <cell r="E674" t="str">
            <v>27.08.2002</v>
          </cell>
        </row>
        <row r="674">
          <cell r="G674" t="str">
            <v>E</v>
          </cell>
          <cell r="H674" t="str">
            <v>ŞAH MAT S. VE KÜLT.DER.</v>
          </cell>
        </row>
        <row r="675">
          <cell r="B675">
            <v>676</v>
          </cell>
          <cell r="C675" t="str">
            <v>İLSEVEN SELÜN</v>
          </cell>
        </row>
        <row r="675">
          <cell r="E675" t="str">
            <v>22.07.1999</v>
          </cell>
        </row>
        <row r="675">
          <cell r="G675" t="str">
            <v>K</v>
          </cell>
          <cell r="H675" t="str">
            <v>ALSANCAK BLD. KÜL. SANAT VE SPR. DER.</v>
          </cell>
        </row>
        <row r="676">
          <cell r="B676">
            <v>677</v>
          </cell>
          <cell r="C676" t="str">
            <v>ERTAY ŞERİFE</v>
          </cell>
        </row>
        <row r="676">
          <cell r="E676" t="str">
            <v>11.04.2001</v>
          </cell>
        </row>
        <row r="676">
          <cell r="G676" t="str">
            <v>K</v>
          </cell>
          <cell r="H676" t="str">
            <v>ASİ K.D.</v>
          </cell>
        </row>
        <row r="677">
          <cell r="B677">
            <v>678</v>
          </cell>
          <cell r="C677" t="str">
            <v>ZAİFOĞLU ONUR</v>
          </cell>
        </row>
        <row r="677">
          <cell r="E677" t="str">
            <v>17.02.2002</v>
          </cell>
        </row>
        <row r="677">
          <cell r="G677" t="str">
            <v>E</v>
          </cell>
          <cell r="H677" t="str">
            <v>BİREYSEL</v>
          </cell>
        </row>
        <row r="677">
          <cell r="K677">
            <v>23</v>
          </cell>
          <cell r="L677">
            <v>1232</v>
          </cell>
        </row>
        <row r="678">
          <cell r="B678">
            <v>679</v>
          </cell>
          <cell r="C678" t="str">
            <v>SÜNGÜ DENİZ</v>
          </cell>
        </row>
        <row r="678">
          <cell r="E678" t="str">
            <v>12.01.2002</v>
          </cell>
        </row>
        <row r="678">
          <cell r="G678" t="str">
            <v>K</v>
          </cell>
          <cell r="H678" t="str">
            <v>SATRANÇ EĞİTİM MERKEZİ</v>
          </cell>
        </row>
        <row r="678">
          <cell r="K678">
            <v>5</v>
          </cell>
          <cell r="L678">
            <v>1200</v>
          </cell>
        </row>
        <row r="679">
          <cell r="B679">
            <v>680</v>
          </cell>
          <cell r="C679" t="str">
            <v>YAŞAR MELİN</v>
          </cell>
        </row>
        <row r="679">
          <cell r="E679" t="str">
            <v>13.04.2003</v>
          </cell>
        </row>
        <row r="679">
          <cell r="G679" t="str">
            <v>K</v>
          </cell>
          <cell r="H679" t="str">
            <v>SATRANÇ EĞİTİM MERKEZİ</v>
          </cell>
        </row>
        <row r="679">
          <cell r="K679">
            <v>4</v>
          </cell>
          <cell r="L679">
            <v>1200</v>
          </cell>
        </row>
        <row r="680">
          <cell r="B680">
            <v>681</v>
          </cell>
          <cell r="C680" t="str">
            <v>ÖZKAN MEHMET KAAN</v>
          </cell>
        </row>
        <row r="680">
          <cell r="E680" t="str">
            <v>29.08.2000</v>
          </cell>
        </row>
        <row r="680">
          <cell r="G680" t="str">
            <v>E</v>
          </cell>
          <cell r="H680" t="str">
            <v>SATRANÇ EĞİTİM MERKEZİ</v>
          </cell>
        </row>
        <row r="681">
          <cell r="B681">
            <v>682</v>
          </cell>
          <cell r="C681" t="str">
            <v>BEROVA ÖZEL</v>
          </cell>
        </row>
        <row r="681">
          <cell r="E681" t="str">
            <v>13.08.2001</v>
          </cell>
        </row>
        <row r="681">
          <cell r="G681" t="str">
            <v>E</v>
          </cell>
          <cell r="H681" t="str">
            <v>SATRANÇ EĞİTİM MERKEZİ</v>
          </cell>
        </row>
        <row r="681">
          <cell r="K681">
            <v>3</v>
          </cell>
          <cell r="L681">
            <v>1200</v>
          </cell>
        </row>
        <row r="682">
          <cell r="B682">
            <v>683</v>
          </cell>
          <cell r="C682" t="str">
            <v>ÖZBİLEN GÜLÇİN</v>
          </cell>
        </row>
        <row r="682">
          <cell r="E682" t="str">
            <v>04.05.2005</v>
          </cell>
        </row>
        <row r="682">
          <cell r="G682" t="str">
            <v>K</v>
          </cell>
          <cell r="H682" t="str">
            <v>BİDGED</v>
          </cell>
        </row>
        <row r="682">
          <cell r="K682">
            <v>7</v>
          </cell>
          <cell r="L682">
            <v>1200</v>
          </cell>
        </row>
        <row r="683">
          <cell r="B683">
            <v>684</v>
          </cell>
          <cell r="C683" t="str">
            <v>NURÇİN EGE</v>
          </cell>
        </row>
        <row r="683">
          <cell r="E683" t="str">
            <v>05.09.2007</v>
          </cell>
        </row>
        <row r="683">
          <cell r="G683" t="str">
            <v>E</v>
          </cell>
          <cell r="H683" t="str">
            <v>BİDGED</v>
          </cell>
        </row>
        <row r="683">
          <cell r="K683">
            <v>6</v>
          </cell>
          <cell r="L683">
            <v>1200</v>
          </cell>
        </row>
        <row r="684">
          <cell r="B684">
            <v>685</v>
          </cell>
          <cell r="C684" t="str">
            <v>ÖKSÜZCAN CAN</v>
          </cell>
        </row>
        <row r="684">
          <cell r="E684" t="str">
            <v>29.10.2006</v>
          </cell>
        </row>
        <row r="684">
          <cell r="G684" t="str">
            <v>E</v>
          </cell>
          <cell r="H684" t="str">
            <v>YENİERENKÖY</v>
          </cell>
        </row>
        <row r="684">
          <cell r="K684">
            <v>27</v>
          </cell>
          <cell r="L684">
            <v>1215</v>
          </cell>
        </row>
        <row r="685">
          <cell r="B685">
            <v>686</v>
          </cell>
          <cell r="C685" t="str">
            <v>TEYARECİOĞLU ALEV</v>
          </cell>
        </row>
        <row r="685">
          <cell r="E685" t="str">
            <v>11.06.2005</v>
          </cell>
        </row>
        <row r="685">
          <cell r="G685" t="str">
            <v>K</v>
          </cell>
          <cell r="H685" t="str">
            <v>YENİERENKÖY</v>
          </cell>
        </row>
        <row r="685">
          <cell r="K685">
            <v>5</v>
          </cell>
          <cell r="L685">
            <v>1200</v>
          </cell>
        </row>
        <row r="686">
          <cell r="B686">
            <v>687</v>
          </cell>
          <cell r="C686" t="str">
            <v>BAYRAM ÖZEL GÜVENİR</v>
          </cell>
        </row>
        <row r="686">
          <cell r="E686" t="str">
            <v>09.06.2006</v>
          </cell>
        </row>
        <row r="686">
          <cell r="G686" t="str">
            <v>E</v>
          </cell>
          <cell r="H686" t="str">
            <v>YENİERENKÖY</v>
          </cell>
        </row>
        <row r="686">
          <cell r="K686">
            <v>4</v>
          </cell>
          <cell r="L686">
            <v>1200</v>
          </cell>
        </row>
        <row r="687">
          <cell r="B687">
            <v>688</v>
          </cell>
          <cell r="C687" t="str">
            <v>DİŞLİ ALİ ANIL</v>
          </cell>
        </row>
        <row r="687">
          <cell r="E687" t="str">
            <v>19.06.2007</v>
          </cell>
        </row>
        <row r="687">
          <cell r="G687" t="str">
            <v>E</v>
          </cell>
          <cell r="H687" t="str">
            <v>YENİERENKÖY</v>
          </cell>
        </row>
        <row r="687">
          <cell r="K687">
            <v>5</v>
          </cell>
          <cell r="L687">
            <v>1200</v>
          </cell>
        </row>
        <row r="688">
          <cell r="B688">
            <v>689</v>
          </cell>
          <cell r="C688" t="str">
            <v>TAVİL BUĞRA</v>
          </cell>
        </row>
        <row r="688">
          <cell r="E688" t="str">
            <v>10.07.2006</v>
          </cell>
        </row>
        <row r="688">
          <cell r="G688" t="str">
            <v>E</v>
          </cell>
          <cell r="H688" t="str">
            <v>YENİERENKÖY</v>
          </cell>
        </row>
        <row r="688">
          <cell r="K688">
            <v>5</v>
          </cell>
          <cell r="L688">
            <v>1200</v>
          </cell>
        </row>
        <row r="689">
          <cell r="B689">
            <v>690</v>
          </cell>
          <cell r="C689" t="str">
            <v>VAROĞLU DORUK EKREM</v>
          </cell>
        </row>
        <row r="689">
          <cell r="E689" t="str">
            <v>17.07.2006</v>
          </cell>
        </row>
        <row r="689">
          <cell r="G689" t="str">
            <v>E</v>
          </cell>
          <cell r="H689" t="str">
            <v>LEFKOŞA S.DER.</v>
          </cell>
        </row>
        <row r="689">
          <cell r="K689">
            <v>5</v>
          </cell>
          <cell r="L689">
            <v>1208</v>
          </cell>
        </row>
        <row r="690">
          <cell r="B690">
            <v>691</v>
          </cell>
          <cell r="C690" t="str">
            <v>ŞAH KEMAL AKAY</v>
          </cell>
        </row>
        <row r="690">
          <cell r="E690" t="str">
            <v>17.11.2005</v>
          </cell>
        </row>
        <row r="690">
          <cell r="G690" t="str">
            <v>E</v>
          </cell>
          <cell r="H690" t="str">
            <v>BİREYSEL</v>
          </cell>
        </row>
        <row r="691">
          <cell r="B691">
            <v>692</v>
          </cell>
          <cell r="C691" t="str">
            <v>VAMIK CEM</v>
          </cell>
        </row>
        <row r="691">
          <cell r="E691" t="str">
            <v>19.05.2006</v>
          </cell>
        </row>
        <row r="691">
          <cell r="G691" t="str">
            <v>E</v>
          </cell>
          <cell r="H691" t="str">
            <v>BİREYSEL</v>
          </cell>
        </row>
        <row r="692">
          <cell r="B692">
            <v>693</v>
          </cell>
          <cell r="C692" t="str">
            <v>SÜTÇÜOĞULLARI SEVİLAY</v>
          </cell>
        </row>
        <row r="692">
          <cell r="E692" t="str">
            <v>09.12.2006</v>
          </cell>
        </row>
        <row r="692">
          <cell r="G692" t="str">
            <v>K</v>
          </cell>
          <cell r="H692" t="str">
            <v>BİREYSEL</v>
          </cell>
        </row>
        <row r="693">
          <cell r="B693">
            <v>694</v>
          </cell>
          <cell r="C693" t="str">
            <v>KASIM AYSEL</v>
          </cell>
        </row>
        <row r="693">
          <cell r="E693" t="str">
            <v>25.02.2006</v>
          </cell>
        </row>
        <row r="693">
          <cell r="G693" t="str">
            <v>K</v>
          </cell>
          <cell r="H693" t="str">
            <v>BİREYSEL</v>
          </cell>
        </row>
        <row r="693">
          <cell r="K693">
            <v>4</v>
          </cell>
          <cell r="L693">
            <v>1200</v>
          </cell>
        </row>
        <row r="694">
          <cell r="B694">
            <v>695</v>
          </cell>
          <cell r="C694" t="str">
            <v>MURUZ EMİNE</v>
          </cell>
        </row>
        <row r="694">
          <cell r="E694" t="str">
            <v>11.09.2006</v>
          </cell>
        </row>
        <row r="694">
          <cell r="G694" t="str">
            <v>K</v>
          </cell>
          <cell r="H694" t="str">
            <v>BROADMAX MAĞUSA S.DER.</v>
          </cell>
        </row>
        <row r="694">
          <cell r="K694">
            <v>55</v>
          </cell>
          <cell r="L694">
            <v>1301</v>
          </cell>
        </row>
        <row r="695">
          <cell r="B695">
            <v>696</v>
          </cell>
          <cell r="C695" t="str">
            <v>TAMCOŞAR CEVAT</v>
          </cell>
        </row>
        <row r="695">
          <cell r="E695" t="str">
            <v>06.06.2005</v>
          </cell>
        </row>
        <row r="695">
          <cell r="G695" t="str">
            <v>E</v>
          </cell>
          <cell r="H695" t="str">
            <v>YENİERENKÖY</v>
          </cell>
        </row>
        <row r="695">
          <cell r="K695">
            <v>7</v>
          </cell>
          <cell r="L695">
            <v>1197</v>
          </cell>
        </row>
        <row r="696">
          <cell r="B696">
            <v>697</v>
          </cell>
          <cell r="C696" t="str">
            <v>KAYGAN EFE</v>
          </cell>
        </row>
        <row r="696">
          <cell r="E696" t="str">
            <v>30.07.2005</v>
          </cell>
        </row>
        <row r="696">
          <cell r="G696" t="str">
            <v>E</v>
          </cell>
          <cell r="H696" t="str">
            <v>YENİERENKÖY</v>
          </cell>
        </row>
        <row r="696">
          <cell r="K696">
            <v>7</v>
          </cell>
          <cell r="L696">
            <v>1176</v>
          </cell>
        </row>
        <row r="697">
          <cell r="B697">
            <v>698</v>
          </cell>
          <cell r="C697" t="str">
            <v>KAVAZ MERAL YAĞMUR</v>
          </cell>
        </row>
        <row r="697">
          <cell r="E697" t="str">
            <v>21.06.2001</v>
          </cell>
        </row>
        <row r="697">
          <cell r="G697" t="str">
            <v>K</v>
          </cell>
          <cell r="H697" t="str">
            <v>BİREYSEL</v>
          </cell>
        </row>
        <row r="698">
          <cell r="B698">
            <v>699</v>
          </cell>
          <cell r="C698" t="str">
            <v>KARATAY GÖRKEM</v>
          </cell>
        </row>
        <row r="698">
          <cell r="E698" t="str">
            <v>12.12.2006</v>
          </cell>
        </row>
        <row r="698">
          <cell r="G698" t="str">
            <v>E</v>
          </cell>
          <cell r="H698" t="str">
            <v>BİREYSEL</v>
          </cell>
        </row>
        <row r="698">
          <cell r="K698">
            <v>4</v>
          </cell>
          <cell r="L698">
            <v>1200</v>
          </cell>
        </row>
        <row r="699">
          <cell r="B699">
            <v>700</v>
          </cell>
          <cell r="C699" t="str">
            <v>EMİRZADEOĞLULARI BEREN</v>
          </cell>
        </row>
        <row r="699">
          <cell r="E699" t="str">
            <v>30.01.2007</v>
          </cell>
        </row>
        <row r="699">
          <cell r="G699" t="str">
            <v>K</v>
          </cell>
          <cell r="H699" t="str">
            <v>BİREYSEL</v>
          </cell>
        </row>
        <row r="699">
          <cell r="K699">
            <v>5</v>
          </cell>
          <cell r="L699">
            <v>1200</v>
          </cell>
        </row>
        <row r="700">
          <cell r="B700">
            <v>701</v>
          </cell>
          <cell r="C700" t="str">
            <v>ÖNGÜN MEHMET</v>
          </cell>
        </row>
        <row r="700">
          <cell r="E700" t="str">
            <v>15.05.1982</v>
          </cell>
        </row>
        <row r="700">
          <cell r="G700" t="str">
            <v>E</v>
          </cell>
          <cell r="H700" t="str">
            <v>BİREYSEL</v>
          </cell>
        </row>
        <row r="701">
          <cell r="B701">
            <v>702</v>
          </cell>
          <cell r="C701" t="str">
            <v>BAŞTUĞ HALİL</v>
          </cell>
        </row>
        <row r="701">
          <cell r="E701" t="str">
            <v>14.08.2006</v>
          </cell>
        </row>
        <row r="701">
          <cell r="G701" t="str">
            <v>E</v>
          </cell>
          <cell r="H701" t="str">
            <v>GİRNE KALESİ S.DER.</v>
          </cell>
        </row>
        <row r="701">
          <cell r="K701">
            <v>135</v>
          </cell>
          <cell r="L701">
            <v>1363</v>
          </cell>
        </row>
        <row r="702">
          <cell r="B702">
            <v>703</v>
          </cell>
          <cell r="C702" t="str">
            <v>EVRAM DENİZ</v>
          </cell>
        </row>
        <row r="702">
          <cell r="E702" t="str">
            <v>25.03.2005</v>
          </cell>
        </row>
        <row r="702">
          <cell r="G702" t="str">
            <v>E</v>
          </cell>
          <cell r="H702" t="str">
            <v>SERTBAY SATRANÇ AKADEMİSİ</v>
          </cell>
        </row>
        <row r="702">
          <cell r="K702">
            <v>240</v>
          </cell>
          <cell r="L702">
            <v>1624</v>
          </cell>
        </row>
        <row r="703">
          <cell r="B703">
            <v>704</v>
          </cell>
          <cell r="C703" t="str">
            <v>AVCI ARDA</v>
          </cell>
        </row>
        <row r="703">
          <cell r="E703" t="str">
            <v>13.05.2005</v>
          </cell>
        </row>
        <row r="703">
          <cell r="G703" t="str">
            <v>E</v>
          </cell>
          <cell r="H703" t="str">
            <v>ALTIN PİYON S.DER.</v>
          </cell>
        </row>
        <row r="703">
          <cell r="K703">
            <v>116</v>
          </cell>
          <cell r="L703">
            <v>1327</v>
          </cell>
        </row>
        <row r="704">
          <cell r="B704">
            <v>705</v>
          </cell>
          <cell r="C704" t="str">
            <v>ERGÜLER ADİL</v>
          </cell>
        </row>
        <row r="704">
          <cell r="E704" t="str">
            <v>21.04.2006</v>
          </cell>
        </row>
        <row r="704">
          <cell r="G704" t="str">
            <v>E</v>
          </cell>
          <cell r="H704" t="str">
            <v>GİRNE KALESİ S.DER.</v>
          </cell>
        </row>
        <row r="704">
          <cell r="K704">
            <v>161</v>
          </cell>
          <cell r="L704">
            <v>1281</v>
          </cell>
        </row>
        <row r="705">
          <cell r="B705">
            <v>706</v>
          </cell>
          <cell r="C705" t="str">
            <v>KARAKUŞ MUSTAFA</v>
          </cell>
        </row>
        <row r="705">
          <cell r="E705" t="str">
            <v>05.11.1979</v>
          </cell>
        </row>
        <row r="705">
          <cell r="G705" t="str">
            <v>E</v>
          </cell>
          <cell r="H705" t="str">
            <v>BROADMAX MAĞUSA S.DER.</v>
          </cell>
        </row>
        <row r="705">
          <cell r="K705">
            <v>39</v>
          </cell>
          <cell r="L705">
            <v>1257</v>
          </cell>
        </row>
        <row r="706">
          <cell r="B706">
            <v>707</v>
          </cell>
          <cell r="C706" t="str">
            <v>GÜNDEĞER GİZEM</v>
          </cell>
        </row>
        <row r="706">
          <cell r="E706" t="str">
            <v>09.09.1999</v>
          </cell>
        </row>
        <row r="706">
          <cell r="G706" t="str">
            <v>K</v>
          </cell>
          <cell r="H706" t="str">
            <v>ŞAH MAT S. VE KÜLT.DER.</v>
          </cell>
        </row>
        <row r="706">
          <cell r="K706">
            <v>11</v>
          </cell>
          <cell r="L706">
            <v>1200</v>
          </cell>
        </row>
        <row r="707">
          <cell r="B707">
            <v>708</v>
          </cell>
          <cell r="C707" t="str">
            <v>YIKICI KAŞİF</v>
          </cell>
        </row>
        <row r="707">
          <cell r="E707" t="str">
            <v>12.08.1996</v>
          </cell>
        </row>
        <row r="707">
          <cell r="G707" t="str">
            <v>E</v>
          </cell>
          <cell r="H707" t="str">
            <v>YENİERENKÖY</v>
          </cell>
        </row>
        <row r="708">
          <cell r="B708">
            <v>709</v>
          </cell>
          <cell r="C708" t="str">
            <v>BİLGEN OSMAN</v>
          </cell>
        </row>
        <row r="708">
          <cell r="E708" t="str">
            <v>13.01.2003</v>
          </cell>
        </row>
        <row r="708">
          <cell r="G708" t="str">
            <v>E</v>
          </cell>
          <cell r="H708" t="str">
            <v>DUMLUPINAR S. KULÜBÜ SATRANÇ KOLU</v>
          </cell>
        </row>
        <row r="708">
          <cell r="K708">
            <v>10</v>
          </cell>
          <cell r="L708">
            <v>1200</v>
          </cell>
        </row>
        <row r="709">
          <cell r="B709">
            <v>710</v>
          </cell>
          <cell r="C709" t="str">
            <v>SAĞER MUSA</v>
          </cell>
        </row>
        <row r="709">
          <cell r="E709" t="str">
            <v>19.04.1994</v>
          </cell>
        </row>
        <row r="709">
          <cell r="G709" t="str">
            <v>E</v>
          </cell>
          <cell r="H709" t="str">
            <v>YENİERENKÖY</v>
          </cell>
        </row>
        <row r="710">
          <cell r="B710">
            <v>711</v>
          </cell>
          <cell r="C710" t="str">
            <v>GÜNDEŞ FIRAT</v>
          </cell>
        </row>
        <row r="710">
          <cell r="E710" t="str">
            <v>01.02.1996</v>
          </cell>
        </row>
        <row r="710">
          <cell r="G710" t="str">
            <v>E</v>
          </cell>
          <cell r="H710" t="str">
            <v>YENİERENKÖY</v>
          </cell>
        </row>
        <row r="711">
          <cell r="B711">
            <v>712</v>
          </cell>
          <cell r="C711" t="str">
            <v>ŞENKURT ZİHNİ</v>
          </cell>
        </row>
        <row r="711">
          <cell r="E711" t="str">
            <v>09.12.1998</v>
          </cell>
        </row>
        <row r="711">
          <cell r="G711" t="str">
            <v>E</v>
          </cell>
          <cell r="H711" t="str">
            <v>YENİERENKÖY</v>
          </cell>
        </row>
        <row r="712">
          <cell r="B712">
            <v>713</v>
          </cell>
          <cell r="C712" t="str">
            <v>TÜRET SELİM</v>
          </cell>
        </row>
        <row r="712">
          <cell r="E712" t="str">
            <v>28.06.1997</v>
          </cell>
        </row>
        <row r="712">
          <cell r="G712" t="str">
            <v>E</v>
          </cell>
          <cell r="H712" t="str">
            <v>YENİERENKÖY</v>
          </cell>
        </row>
        <row r="713">
          <cell r="B713">
            <v>714</v>
          </cell>
          <cell r="C713" t="str">
            <v>ANDREYEVİCH ZHYDKO YAHOR</v>
          </cell>
        </row>
        <row r="713">
          <cell r="E713" t="str">
            <v>11.04.2000</v>
          </cell>
        </row>
        <row r="713">
          <cell r="G713" t="str">
            <v>E</v>
          </cell>
          <cell r="H713" t="str">
            <v>ASİ K.D.</v>
          </cell>
        </row>
        <row r="714">
          <cell r="B714">
            <v>715</v>
          </cell>
          <cell r="C714" t="str">
            <v>KENNEDY FRAZER SCOTT</v>
          </cell>
        </row>
        <row r="714">
          <cell r="E714" t="str">
            <v>01.10.1958</v>
          </cell>
        </row>
        <row r="714">
          <cell r="G714" t="str">
            <v>E</v>
          </cell>
          <cell r="H714" t="str">
            <v>LEFKOŞA S.DER.</v>
          </cell>
        </row>
        <row r="715">
          <cell r="B715">
            <v>716</v>
          </cell>
          <cell r="C715" t="str">
            <v>KASIM RİFAT</v>
          </cell>
        </row>
        <row r="715">
          <cell r="E715" t="str">
            <v>27.08.2003</v>
          </cell>
        </row>
        <row r="715">
          <cell r="G715" t="str">
            <v>E</v>
          </cell>
          <cell r="H715" t="str">
            <v>BİREYSEL</v>
          </cell>
        </row>
        <row r="715">
          <cell r="K715">
            <v>5</v>
          </cell>
          <cell r="L715">
            <v>1200</v>
          </cell>
        </row>
        <row r="716">
          <cell r="B716">
            <v>717</v>
          </cell>
          <cell r="C716" t="str">
            <v>KASABALI GÖZDE</v>
          </cell>
        </row>
        <row r="716">
          <cell r="E716" t="str">
            <v>08.11.2000</v>
          </cell>
        </row>
        <row r="716">
          <cell r="G716" t="str">
            <v>K</v>
          </cell>
          <cell r="H716" t="str">
            <v>BİREYSEL</v>
          </cell>
        </row>
        <row r="717">
          <cell r="B717">
            <v>718</v>
          </cell>
          <cell r="C717" t="str">
            <v>ÇOLAKOĞLU CEMAL</v>
          </cell>
        </row>
        <row r="717">
          <cell r="E717" t="str">
            <v>02.08.2001</v>
          </cell>
        </row>
        <row r="717">
          <cell r="G717" t="str">
            <v>E</v>
          </cell>
          <cell r="H717" t="str">
            <v>BİREYSEL</v>
          </cell>
        </row>
        <row r="718">
          <cell r="B718">
            <v>719</v>
          </cell>
          <cell r="C718" t="str">
            <v>ZEYBEK MERT</v>
          </cell>
        </row>
        <row r="718">
          <cell r="E718" t="str">
            <v>15.12.2001</v>
          </cell>
        </row>
        <row r="718">
          <cell r="G718" t="str">
            <v>E</v>
          </cell>
          <cell r="H718" t="str">
            <v>BİREYSEL</v>
          </cell>
        </row>
        <row r="719">
          <cell r="B719">
            <v>720</v>
          </cell>
          <cell r="C719" t="str">
            <v>ÖZDİRENÇ NİYAZİ</v>
          </cell>
        </row>
        <row r="719">
          <cell r="E719" t="str">
            <v>21.03.2004</v>
          </cell>
        </row>
        <row r="719">
          <cell r="G719" t="str">
            <v>E</v>
          </cell>
          <cell r="H719" t="str">
            <v>BİREYSEL</v>
          </cell>
        </row>
        <row r="720">
          <cell r="B720">
            <v>721</v>
          </cell>
          <cell r="C720" t="str">
            <v>BARDAK İBRAHİM</v>
          </cell>
        </row>
        <row r="720">
          <cell r="E720" t="str">
            <v>25/10/1983</v>
          </cell>
          <cell r="F720" t="str">
            <v>KKTC</v>
          </cell>
          <cell r="G720" t="str">
            <v>E</v>
          </cell>
          <cell r="H720" t="str">
            <v>DÖVEÇ ÇANAKKALE S.DER.</v>
          </cell>
        </row>
        <row r="721">
          <cell r="B721">
            <v>722</v>
          </cell>
          <cell r="C721" t="str">
            <v>GÜRSU MEHMET EMİN</v>
          </cell>
        </row>
        <row r="721">
          <cell r="E721" t="str">
            <v>09.04.2002</v>
          </cell>
        </row>
        <row r="721">
          <cell r="G721" t="str">
            <v>E</v>
          </cell>
          <cell r="H721" t="str">
            <v>BİREYSEL</v>
          </cell>
        </row>
        <row r="722">
          <cell r="B722">
            <v>723</v>
          </cell>
          <cell r="C722" t="str">
            <v>ARMAN DENİZ</v>
          </cell>
        </row>
        <row r="722">
          <cell r="E722" t="str">
            <v>24.08.1985</v>
          </cell>
        </row>
        <row r="722">
          <cell r="G722" t="str">
            <v>E</v>
          </cell>
          <cell r="H722" t="str">
            <v>MTG</v>
          </cell>
        </row>
        <row r="723">
          <cell r="B723">
            <v>724</v>
          </cell>
          <cell r="C723" t="str">
            <v>RAMAZAN PAKİZE</v>
          </cell>
        </row>
        <row r="723">
          <cell r="E723" t="str">
            <v>08.08.2003</v>
          </cell>
        </row>
        <row r="723">
          <cell r="G723" t="str">
            <v>K</v>
          </cell>
          <cell r="H723" t="str">
            <v>ŞAH MAT S. VE KÜLT.DER.</v>
          </cell>
        </row>
        <row r="724">
          <cell r="B724">
            <v>725</v>
          </cell>
          <cell r="C724" t="str">
            <v>DİRENÇ ERTAN</v>
          </cell>
        </row>
        <row r="724">
          <cell r="E724" t="str">
            <v>22.04.1998</v>
          </cell>
        </row>
        <row r="724">
          <cell r="G724" t="str">
            <v>E</v>
          </cell>
          <cell r="H724" t="str">
            <v>LEFKE S.D.</v>
          </cell>
        </row>
        <row r="725">
          <cell r="B725">
            <v>726</v>
          </cell>
          <cell r="C725" t="str">
            <v>BAYRAM YAKUP</v>
          </cell>
        </row>
        <row r="725">
          <cell r="E725" t="str">
            <v>10.05.1965</v>
          </cell>
        </row>
        <row r="725">
          <cell r="G725" t="str">
            <v>E</v>
          </cell>
          <cell r="H725" t="str">
            <v>ALTIN PİYON S.DER.</v>
          </cell>
        </row>
        <row r="725">
          <cell r="K725">
            <v>2</v>
          </cell>
          <cell r="L725">
            <v>2240</v>
          </cell>
        </row>
        <row r="726">
          <cell r="B726">
            <v>727</v>
          </cell>
          <cell r="C726" t="str">
            <v>PEYNİRCİ ASYA</v>
          </cell>
        </row>
        <row r="726">
          <cell r="E726" t="str">
            <v>22.02.1998</v>
          </cell>
        </row>
        <row r="726">
          <cell r="G726" t="str">
            <v>K</v>
          </cell>
          <cell r="H726" t="str">
            <v>DUMLUPINAR S. KULÜBÜ SATRANÇ KOLU</v>
          </cell>
        </row>
        <row r="727">
          <cell r="B727">
            <v>728</v>
          </cell>
          <cell r="C727" t="str">
            <v>PEYNİRCİ ASENA</v>
          </cell>
        </row>
        <row r="727">
          <cell r="E727" t="str">
            <v>08.11.1993</v>
          </cell>
        </row>
        <row r="727">
          <cell r="G727" t="str">
            <v>K</v>
          </cell>
          <cell r="H727" t="str">
            <v>DUMLUPINAR S. KULÜBÜ SATRANÇ KOLU</v>
          </cell>
        </row>
        <row r="728">
          <cell r="B728">
            <v>729</v>
          </cell>
          <cell r="C728" t="str">
            <v>ALİBAŞ NECMİ BEREN</v>
          </cell>
        </row>
        <row r="728">
          <cell r="E728" t="str">
            <v>29.06.2005</v>
          </cell>
        </row>
        <row r="728">
          <cell r="G728" t="str">
            <v>E</v>
          </cell>
          <cell r="H728" t="str">
            <v>DENİZ PLAZA SPOR DER.</v>
          </cell>
        </row>
        <row r="729">
          <cell r="B729">
            <v>730</v>
          </cell>
          <cell r="C729" t="str">
            <v>KOMİLOV MUSOBEK</v>
          </cell>
        </row>
        <row r="729">
          <cell r="E729" t="str">
            <v>21.04.2005</v>
          </cell>
        </row>
        <row r="729">
          <cell r="G729" t="str">
            <v>E</v>
          </cell>
          <cell r="H729" t="str">
            <v>DENİZ PLAZA SPOR DER.</v>
          </cell>
        </row>
        <row r="730">
          <cell r="B730">
            <v>731</v>
          </cell>
          <cell r="C730" t="str">
            <v>ERSALAHİ SÜREYYA</v>
          </cell>
        </row>
        <row r="730">
          <cell r="E730" t="str">
            <v>19.05.2005</v>
          </cell>
        </row>
        <row r="730">
          <cell r="G730" t="str">
            <v>K</v>
          </cell>
          <cell r="H730" t="str">
            <v>BİREYSEL</v>
          </cell>
        </row>
        <row r="731">
          <cell r="B731">
            <v>732</v>
          </cell>
          <cell r="C731" t="str">
            <v>TEZEL ŞAZİYE</v>
          </cell>
        </row>
        <row r="731">
          <cell r="E731" t="str">
            <v>03.02.2006</v>
          </cell>
        </row>
        <row r="731">
          <cell r="G731" t="str">
            <v>K</v>
          </cell>
          <cell r="H731" t="str">
            <v>BİREYSEL</v>
          </cell>
        </row>
        <row r="731">
          <cell r="K731">
            <v>5</v>
          </cell>
          <cell r="L731">
            <v>1200</v>
          </cell>
        </row>
        <row r="732">
          <cell r="B732">
            <v>733</v>
          </cell>
          <cell r="C732" t="str">
            <v>GÜLŞEN EMRE MERT</v>
          </cell>
        </row>
        <row r="732">
          <cell r="E732" t="str">
            <v>21.06.2005</v>
          </cell>
        </row>
        <row r="732">
          <cell r="G732" t="str">
            <v>E</v>
          </cell>
          <cell r="H732" t="str">
            <v>ALTIN PİYON S.DER.</v>
          </cell>
        </row>
        <row r="733">
          <cell r="B733">
            <v>734</v>
          </cell>
          <cell r="C733" t="str">
            <v>ÖZYAHYALAR HULUSİ ERİN</v>
          </cell>
        </row>
        <row r="733">
          <cell r="E733" t="str">
            <v>31.05.2003</v>
          </cell>
        </row>
        <row r="733">
          <cell r="G733" t="str">
            <v>E</v>
          </cell>
          <cell r="H733" t="str">
            <v>DR. ALİ ÖZSOY</v>
          </cell>
        </row>
        <row r="734">
          <cell r="B734">
            <v>735</v>
          </cell>
          <cell r="C734" t="str">
            <v>TARMAN UFUK</v>
          </cell>
        </row>
        <row r="734">
          <cell r="E734" t="str">
            <v>19.04.2005</v>
          </cell>
        </row>
        <row r="734">
          <cell r="G734" t="str">
            <v>E</v>
          </cell>
          <cell r="H734" t="str">
            <v>SERTBAY SATRANÇ AKADEMİSİ</v>
          </cell>
        </row>
        <row r="734">
          <cell r="K734">
            <v>252</v>
          </cell>
          <cell r="L734">
            <v>1763</v>
          </cell>
        </row>
        <row r="735">
          <cell r="B735">
            <v>736</v>
          </cell>
          <cell r="C735" t="str">
            <v>İNCE FERİHAN</v>
          </cell>
        </row>
        <row r="735">
          <cell r="E735" t="str">
            <v>28.04.2006</v>
          </cell>
        </row>
        <row r="735">
          <cell r="G735" t="str">
            <v>K</v>
          </cell>
          <cell r="H735" t="str">
            <v>DENİZ PLAZA SPOR DER.</v>
          </cell>
        </row>
        <row r="735">
          <cell r="K735">
            <v>11</v>
          </cell>
          <cell r="L735">
            <v>1200</v>
          </cell>
        </row>
        <row r="736">
          <cell r="B736">
            <v>737</v>
          </cell>
          <cell r="C736" t="str">
            <v>ÖZYAHYALAR YILMAZ DERAN</v>
          </cell>
        </row>
        <row r="736">
          <cell r="E736" t="str">
            <v>19.09.2005</v>
          </cell>
        </row>
        <row r="736">
          <cell r="G736" t="str">
            <v>E</v>
          </cell>
          <cell r="H736" t="str">
            <v>ALTIN PİYON S.DER.</v>
          </cell>
        </row>
        <row r="737">
          <cell r="B737">
            <v>738</v>
          </cell>
          <cell r="C737" t="str">
            <v>MUTLUER ARDA</v>
          </cell>
        </row>
        <row r="737">
          <cell r="E737" t="str">
            <v>18.05.2005</v>
          </cell>
        </row>
        <row r="737">
          <cell r="G737" t="str">
            <v>E</v>
          </cell>
          <cell r="H737" t="str">
            <v>DENİZ PLAZA SPOR DER.</v>
          </cell>
        </row>
        <row r="737">
          <cell r="K737">
            <v>5</v>
          </cell>
          <cell r="L737">
            <v>1200</v>
          </cell>
        </row>
        <row r="738">
          <cell r="B738">
            <v>739</v>
          </cell>
          <cell r="C738" t="str">
            <v>BARÇIN SARP</v>
          </cell>
        </row>
        <row r="738">
          <cell r="E738" t="str">
            <v>30.03.2006</v>
          </cell>
        </row>
        <row r="738">
          <cell r="G738" t="str">
            <v>E</v>
          </cell>
          <cell r="H738" t="str">
            <v>DENİZ PLAZA SPOR DER.</v>
          </cell>
        </row>
        <row r="738">
          <cell r="K738">
            <v>33</v>
          </cell>
          <cell r="L738">
            <v>1303</v>
          </cell>
        </row>
        <row r="739">
          <cell r="B739">
            <v>740</v>
          </cell>
          <cell r="C739" t="str">
            <v>ZEKİ EKİN</v>
          </cell>
        </row>
        <row r="739">
          <cell r="E739" t="str">
            <v>29.03.2006</v>
          </cell>
        </row>
        <row r="739">
          <cell r="G739" t="str">
            <v>E</v>
          </cell>
          <cell r="H739" t="str">
            <v>DENİZ PLAZA SPOR DER.</v>
          </cell>
        </row>
        <row r="740">
          <cell r="B740">
            <v>741</v>
          </cell>
          <cell r="C740" t="str">
            <v>ÖZTEKNİKER ARDA</v>
          </cell>
        </row>
        <row r="740">
          <cell r="E740" t="str">
            <v>22.07.2006</v>
          </cell>
        </row>
        <row r="740">
          <cell r="G740" t="str">
            <v>E</v>
          </cell>
          <cell r="H740" t="str">
            <v>DENİZ PLAZA SPOR DER.</v>
          </cell>
        </row>
        <row r="740">
          <cell r="K740">
            <v>6</v>
          </cell>
          <cell r="L740">
            <v>1200</v>
          </cell>
        </row>
        <row r="741">
          <cell r="B741">
            <v>742</v>
          </cell>
          <cell r="C741" t="str">
            <v>YILDIRIM KEMAL</v>
          </cell>
        </row>
        <row r="741">
          <cell r="E741" t="str">
            <v>06.03.2006</v>
          </cell>
        </row>
        <row r="741">
          <cell r="G741" t="str">
            <v>E</v>
          </cell>
          <cell r="H741" t="str">
            <v>LEFKOŞA S.DER.</v>
          </cell>
        </row>
        <row r="741">
          <cell r="K741">
            <v>380</v>
          </cell>
          <cell r="L741">
            <v>2075</v>
          </cell>
        </row>
        <row r="742">
          <cell r="B742">
            <v>743</v>
          </cell>
          <cell r="C742" t="str">
            <v>BARDAK TUĞBERK</v>
          </cell>
        </row>
        <row r="742">
          <cell r="E742" t="str">
            <v>11.05.2006</v>
          </cell>
        </row>
        <row r="742">
          <cell r="G742" t="str">
            <v>E</v>
          </cell>
          <cell r="H742" t="str">
            <v>DÖVEÇ ÇANAKKALE S.DER.</v>
          </cell>
        </row>
        <row r="742">
          <cell r="K742">
            <v>305</v>
          </cell>
          <cell r="L742">
            <v>1722</v>
          </cell>
        </row>
        <row r="743">
          <cell r="B743">
            <v>744</v>
          </cell>
          <cell r="C743" t="str">
            <v>ETKİN YAZ TANER</v>
          </cell>
        </row>
        <row r="743">
          <cell r="E743" t="str">
            <v>04.10.2007</v>
          </cell>
        </row>
        <row r="743">
          <cell r="G743" t="str">
            <v>E</v>
          </cell>
          <cell r="H743" t="str">
            <v>DENİZ PLAZA SPOR DER.</v>
          </cell>
        </row>
        <row r="743">
          <cell r="K743">
            <v>52</v>
          </cell>
          <cell r="L743">
            <v>1241</v>
          </cell>
        </row>
        <row r="744">
          <cell r="B744">
            <v>745</v>
          </cell>
          <cell r="C744" t="str">
            <v>DİNÇEL AYSAN</v>
          </cell>
        </row>
        <row r="744">
          <cell r="E744" t="str">
            <v>31.01.2005</v>
          </cell>
        </row>
        <row r="744">
          <cell r="G744" t="str">
            <v>K</v>
          </cell>
          <cell r="H744" t="str">
            <v>DENİZ PLAZA SPOR DER.</v>
          </cell>
        </row>
        <row r="745">
          <cell r="B745">
            <v>746</v>
          </cell>
          <cell r="C745" t="str">
            <v>DİNÇEL SALİH</v>
          </cell>
        </row>
        <row r="745">
          <cell r="E745" t="str">
            <v>01.10.2007</v>
          </cell>
        </row>
        <row r="745">
          <cell r="G745" t="str">
            <v>E</v>
          </cell>
          <cell r="H745" t="str">
            <v>DENİZ PLAZA SPOR DER.</v>
          </cell>
        </row>
        <row r="746">
          <cell r="B746">
            <v>748</v>
          </cell>
          <cell r="C746" t="str">
            <v>SAVTEKİN YILMAZ</v>
          </cell>
        </row>
        <row r="746">
          <cell r="E746" t="str">
            <v>27.01.2004</v>
          </cell>
        </row>
        <row r="746">
          <cell r="G746" t="str">
            <v>E</v>
          </cell>
          <cell r="H746" t="str">
            <v>BİREYSEL</v>
          </cell>
        </row>
        <row r="747">
          <cell r="B747">
            <v>749</v>
          </cell>
          <cell r="C747" t="str">
            <v>KARA HÜSEYİN</v>
          </cell>
        </row>
        <row r="747">
          <cell r="E747" t="str">
            <v>01.05.2004</v>
          </cell>
        </row>
        <row r="747">
          <cell r="G747" t="str">
            <v>E</v>
          </cell>
          <cell r="H747" t="str">
            <v>BİREYSEL</v>
          </cell>
        </row>
        <row r="748">
          <cell r="B748">
            <v>751</v>
          </cell>
          <cell r="C748" t="str">
            <v>BAYIR MEHMET EFE</v>
          </cell>
        </row>
        <row r="748">
          <cell r="E748" t="str">
            <v>04.03.2004</v>
          </cell>
        </row>
        <row r="748">
          <cell r="G748" t="str">
            <v>E</v>
          </cell>
          <cell r="H748" t="str">
            <v>BİREYSEL</v>
          </cell>
        </row>
        <row r="749">
          <cell r="B749">
            <v>752</v>
          </cell>
          <cell r="C749" t="str">
            <v>ÇAKAR MUHAMMET</v>
          </cell>
        </row>
        <row r="749">
          <cell r="E749" t="str">
            <v>05.12.2004</v>
          </cell>
        </row>
        <row r="749">
          <cell r="G749" t="str">
            <v>E</v>
          </cell>
          <cell r="H749" t="str">
            <v>BİREYSEL</v>
          </cell>
        </row>
        <row r="750">
          <cell r="B750">
            <v>753</v>
          </cell>
          <cell r="C750" t="str">
            <v>KORKMAZ SEDAT</v>
          </cell>
        </row>
        <row r="750">
          <cell r="E750" t="str">
            <v>24.10.2002</v>
          </cell>
        </row>
        <row r="750">
          <cell r="G750" t="str">
            <v>E</v>
          </cell>
          <cell r="H750" t="str">
            <v>SATRANÇ EĞİTİM MERKEZİ</v>
          </cell>
        </row>
        <row r="750">
          <cell r="K750">
            <v>3</v>
          </cell>
          <cell r="L750">
            <v>1200</v>
          </cell>
        </row>
        <row r="751">
          <cell r="B751">
            <v>754</v>
          </cell>
          <cell r="C751" t="str">
            <v>KARAMAHMUTOĞLU ERDEM</v>
          </cell>
        </row>
        <row r="751">
          <cell r="E751" t="str">
            <v>09.06.2006</v>
          </cell>
        </row>
        <row r="751">
          <cell r="G751" t="str">
            <v>E</v>
          </cell>
          <cell r="H751" t="str">
            <v>SATRANÇ EĞİTİM MERKEZİ</v>
          </cell>
        </row>
        <row r="752">
          <cell r="B752">
            <v>755</v>
          </cell>
          <cell r="C752" t="str">
            <v>SOFUOĞULLARI BUSE</v>
          </cell>
        </row>
        <row r="752">
          <cell r="E752" t="str">
            <v>04.06.2002</v>
          </cell>
        </row>
        <row r="752">
          <cell r="G752" t="str">
            <v>K</v>
          </cell>
          <cell r="H752" t="str">
            <v>SATRANÇ EĞİTİM MERKEZİ</v>
          </cell>
        </row>
        <row r="753">
          <cell r="B753">
            <v>756</v>
          </cell>
          <cell r="C753" t="str">
            <v>EFENDİ MEHMET</v>
          </cell>
        </row>
        <row r="753">
          <cell r="E753" t="str">
            <v>17.10.2007</v>
          </cell>
        </row>
        <row r="753">
          <cell r="G753" t="str">
            <v>E</v>
          </cell>
          <cell r="H753" t="str">
            <v>BİREYSEL</v>
          </cell>
        </row>
        <row r="754">
          <cell r="B754">
            <v>757</v>
          </cell>
          <cell r="C754" t="str">
            <v>KANSU DEMET</v>
          </cell>
        </row>
        <row r="754">
          <cell r="E754" t="str">
            <v>08.03.2003</v>
          </cell>
        </row>
        <row r="754">
          <cell r="G754" t="str">
            <v>K</v>
          </cell>
          <cell r="H754" t="str">
            <v>GİRNE KALESİ S.DER.</v>
          </cell>
        </row>
        <row r="754">
          <cell r="K754">
            <v>34</v>
          </cell>
          <cell r="L754">
            <v>1286</v>
          </cell>
        </row>
        <row r="755">
          <cell r="B755">
            <v>758</v>
          </cell>
          <cell r="C755" t="str">
            <v>SOFUOĞULLARI BURAK</v>
          </cell>
        </row>
        <row r="755">
          <cell r="E755" t="str">
            <v>20.09.2003</v>
          </cell>
        </row>
        <row r="755">
          <cell r="G755" t="str">
            <v>E</v>
          </cell>
          <cell r="H755" t="str">
            <v>SATRANÇ EĞİTİM MERKEZİ</v>
          </cell>
        </row>
        <row r="755">
          <cell r="K755">
            <v>19</v>
          </cell>
          <cell r="L755">
            <v>1220</v>
          </cell>
        </row>
        <row r="756">
          <cell r="B756">
            <v>759</v>
          </cell>
          <cell r="C756" t="str">
            <v>GÜRCAN A. ARDA</v>
          </cell>
        </row>
        <row r="756">
          <cell r="E756" t="str">
            <v>22.03.2004</v>
          </cell>
        </row>
        <row r="756">
          <cell r="G756" t="str">
            <v>E</v>
          </cell>
          <cell r="H756" t="str">
            <v>SATRANÇ EĞİTİM MERKEZİ</v>
          </cell>
        </row>
        <row r="757">
          <cell r="B757">
            <v>760</v>
          </cell>
          <cell r="C757" t="str">
            <v>DENİZ EGE</v>
          </cell>
        </row>
        <row r="757">
          <cell r="E757" t="str">
            <v>01.10.2003</v>
          </cell>
        </row>
        <row r="757">
          <cell r="G757" t="str">
            <v>E</v>
          </cell>
          <cell r="H757" t="str">
            <v>SATRANÇ EĞİTİM MERKEZİ</v>
          </cell>
        </row>
        <row r="758">
          <cell r="B758">
            <v>761</v>
          </cell>
          <cell r="C758" t="str">
            <v>DÜZDABAN CAN ZAFER</v>
          </cell>
        </row>
        <row r="758">
          <cell r="E758" t="str">
            <v>19.10.2004</v>
          </cell>
        </row>
        <row r="758">
          <cell r="G758" t="str">
            <v>E</v>
          </cell>
          <cell r="H758" t="str">
            <v>LEFKOŞA S.DER.</v>
          </cell>
        </row>
        <row r="758">
          <cell r="K758">
            <v>15</v>
          </cell>
          <cell r="L758">
            <v>1233</v>
          </cell>
        </row>
        <row r="759">
          <cell r="B759">
            <v>762</v>
          </cell>
          <cell r="C759" t="str">
            <v>SÜNGÜ BELİZ</v>
          </cell>
        </row>
        <row r="759">
          <cell r="E759" t="str">
            <v>25.12.2003</v>
          </cell>
        </row>
        <row r="759">
          <cell r="G759" t="str">
            <v>K</v>
          </cell>
          <cell r="H759" t="str">
            <v>SATRANÇ EĞİTİM MERKEZİ</v>
          </cell>
        </row>
        <row r="759">
          <cell r="K759">
            <v>5</v>
          </cell>
          <cell r="L759">
            <v>1200</v>
          </cell>
        </row>
        <row r="760">
          <cell r="B760">
            <v>763</v>
          </cell>
          <cell r="C760" t="str">
            <v>KORKMAZ SEMA</v>
          </cell>
        </row>
        <row r="760">
          <cell r="E760" t="str">
            <v>15.01.2002</v>
          </cell>
        </row>
        <row r="760">
          <cell r="G760" t="str">
            <v>K</v>
          </cell>
          <cell r="H760" t="str">
            <v>SATRANÇ EĞİTİM MERKEZİ</v>
          </cell>
        </row>
        <row r="760">
          <cell r="K760">
            <v>9</v>
          </cell>
          <cell r="L760">
            <v>1200</v>
          </cell>
        </row>
        <row r="761">
          <cell r="B761">
            <v>764</v>
          </cell>
          <cell r="C761" t="str">
            <v>SOFUOĞULLARI AYŞEGÜL</v>
          </cell>
        </row>
        <row r="761">
          <cell r="E761" t="str">
            <v>08.10.1996</v>
          </cell>
        </row>
        <row r="761">
          <cell r="G761" t="str">
            <v>K</v>
          </cell>
          <cell r="H761" t="str">
            <v>SATRANÇ EĞİTİM MERKEZİ</v>
          </cell>
        </row>
        <row r="762">
          <cell r="B762">
            <v>765</v>
          </cell>
          <cell r="C762" t="str">
            <v>FAHRİOĞLU METEHAN</v>
          </cell>
        </row>
        <row r="762">
          <cell r="E762" t="str">
            <v>11.04.2005</v>
          </cell>
        </row>
        <row r="762">
          <cell r="G762" t="str">
            <v>E</v>
          </cell>
          <cell r="H762" t="str">
            <v>LEFKOŞA S.DER.</v>
          </cell>
        </row>
        <row r="762">
          <cell r="K762">
            <v>17</v>
          </cell>
          <cell r="L762">
            <v>1315</v>
          </cell>
        </row>
        <row r="763">
          <cell r="B763">
            <v>766</v>
          </cell>
          <cell r="C763" t="str">
            <v>FAHRİOĞLU DEMİRHAN</v>
          </cell>
        </row>
        <row r="763">
          <cell r="E763" t="str">
            <v>11.04.2005</v>
          </cell>
        </row>
        <row r="763">
          <cell r="G763" t="str">
            <v>E</v>
          </cell>
          <cell r="H763" t="str">
            <v>LEFKOŞA S.DER.</v>
          </cell>
        </row>
        <row r="763">
          <cell r="K763">
            <v>13</v>
          </cell>
          <cell r="L763">
            <v>1202</v>
          </cell>
        </row>
        <row r="764">
          <cell r="B764">
            <v>767</v>
          </cell>
          <cell r="C764" t="str">
            <v>YILDIZ GÖKHAN</v>
          </cell>
        </row>
        <row r="764">
          <cell r="E764" t="str">
            <v>06.09.1987</v>
          </cell>
        </row>
        <row r="764">
          <cell r="G764" t="str">
            <v>E</v>
          </cell>
          <cell r="H764" t="str">
            <v>BİREYSEL</v>
          </cell>
        </row>
        <row r="765">
          <cell r="B765">
            <v>768</v>
          </cell>
          <cell r="C765" t="str">
            <v>BAYBORA SELÇUK ALTUĞ</v>
          </cell>
        </row>
        <row r="765">
          <cell r="E765" t="str">
            <v>26.03.2005</v>
          </cell>
        </row>
        <row r="765">
          <cell r="G765" t="str">
            <v>E</v>
          </cell>
          <cell r="H765" t="str">
            <v>BEMSA KÜLT. SANAT VE SPR.DER.</v>
          </cell>
        </row>
        <row r="765">
          <cell r="K765">
            <v>85</v>
          </cell>
          <cell r="L765">
            <v>1290</v>
          </cell>
        </row>
        <row r="766">
          <cell r="B766">
            <v>769</v>
          </cell>
          <cell r="C766" t="str">
            <v>BAYBORA ERGÜN RODOSLU</v>
          </cell>
        </row>
        <row r="766">
          <cell r="E766" t="str">
            <v>26.03.2005</v>
          </cell>
        </row>
        <row r="766">
          <cell r="G766" t="str">
            <v>E</v>
          </cell>
          <cell r="H766" t="str">
            <v>BEMSA KÜLT. SANAT VE SPR.DER.</v>
          </cell>
        </row>
        <row r="766">
          <cell r="K766">
            <v>84</v>
          </cell>
          <cell r="L766">
            <v>1243</v>
          </cell>
        </row>
        <row r="767">
          <cell r="B767">
            <v>770</v>
          </cell>
          <cell r="C767" t="str">
            <v>BAYBORA SERHAT</v>
          </cell>
        </row>
        <row r="767">
          <cell r="E767" t="str">
            <v>14.02.2002</v>
          </cell>
        </row>
        <row r="767">
          <cell r="G767" t="str">
            <v>E</v>
          </cell>
          <cell r="H767" t="str">
            <v>YENİERENKÖY</v>
          </cell>
        </row>
        <row r="767">
          <cell r="K767">
            <v>4</v>
          </cell>
          <cell r="L767">
            <v>1200</v>
          </cell>
        </row>
        <row r="768">
          <cell r="B768">
            <v>771</v>
          </cell>
          <cell r="C768" t="str">
            <v>BALIK GÜLTEN</v>
          </cell>
        </row>
        <row r="768">
          <cell r="E768" t="str">
            <v>25.09.2003</v>
          </cell>
        </row>
        <row r="768">
          <cell r="G768" t="str">
            <v>K</v>
          </cell>
          <cell r="H768" t="str">
            <v>BEMSA KÜLT. SANAT VE SPR.DER.</v>
          </cell>
        </row>
        <row r="768">
          <cell r="K768">
            <v>80</v>
          </cell>
          <cell r="L768">
            <v>1200</v>
          </cell>
        </row>
        <row r="769">
          <cell r="B769">
            <v>772</v>
          </cell>
          <cell r="C769" t="str">
            <v>ÖZKORALTAY HASAN</v>
          </cell>
        </row>
        <row r="769">
          <cell r="E769" t="str">
            <v>31.03.2005</v>
          </cell>
        </row>
        <row r="769">
          <cell r="G769" t="str">
            <v>E</v>
          </cell>
          <cell r="H769" t="str">
            <v>YENİERENKÖY</v>
          </cell>
        </row>
        <row r="769">
          <cell r="K769">
            <v>9</v>
          </cell>
          <cell r="L769">
            <v>1150</v>
          </cell>
        </row>
        <row r="770">
          <cell r="B770">
            <v>773</v>
          </cell>
          <cell r="C770" t="str">
            <v>SOLER EZGİ</v>
          </cell>
        </row>
        <row r="770">
          <cell r="E770" t="str">
            <v>08.10.2007</v>
          </cell>
        </row>
        <row r="770">
          <cell r="G770" t="str">
            <v>K</v>
          </cell>
          <cell r="H770" t="str">
            <v>ŞAH MAT S. VE KÜLT.DER.</v>
          </cell>
        </row>
        <row r="770">
          <cell r="K770">
            <v>74</v>
          </cell>
          <cell r="L770">
            <v>1250</v>
          </cell>
        </row>
        <row r="771">
          <cell r="B771">
            <v>774</v>
          </cell>
          <cell r="C771" t="str">
            <v>UMAY DERİN</v>
          </cell>
        </row>
        <row r="771">
          <cell r="E771" t="str">
            <v>23.12.2007</v>
          </cell>
        </row>
        <row r="771">
          <cell r="G771" t="str">
            <v>K</v>
          </cell>
          <cell r="H771" t="str">
            <v>ALTIN PİYON S.DER.</v>
          </cell>
        </row>
        <row r="771">
          <cell r="K771">
            <v>51</v>
          </cell>
          <cell r="L771">
            <v>1249</v>
          </cell>
        </row>
        <row r="772">
          <cell r="B772">
            <v>775</v>
          </cell>
          <cell r="C772" t="str">
            <v>FARİSOĞLU ZEHRA</v>
          </cell>
        </row>
        <row r="772">
          <cell r="E772" t="str">
            <v>26.01.2007</v>
          </cell>
        </row>
        <row r="772">
          <cell r="G772" t="str">
            <v>K</v>
          </cell>
          <cell r="H772" t="str">
            <v>DENİZ PLAZA SPOR DER.</v>
          </cell>
        </row>
        <row r="772">
          <cell r="K772">
            <v>10</v>
          </cell>
          <cell r="L772">
            <v>1215</v>
          </cell>
        </row>
        <row r="773">
          <cell r="B773">
            <v>776</v>
          </cell>
          <cell r="C773" t="str">
            <v>ÖZÇELİK YAĞMUR</v>
          </cell>
        </row>
        <row r="773">
          <cell r="E773" t="str">
            <v>05.06.2007</v>
          </cell>
        </row>
        <row r="773">
          <cell r="G773" t="str">
            <v>K</v>
          </cell>
          <cell r="H773" t="str">
            <v>ŞAH MAT S. VE KÜLT.DER.</v>
          </cell>
        </row>
        <row r="773">
          <cell r="K773">
            <v>15</v>
          </cell>
          <cell r="L773">
            <v>1185</v>
          </cell>
        </row>
        <row r="774">
          <cell r="B774">
            <v>777</v>
          </cell>
          <cell r="C774" t="str">
            <v>SENSAY ŞERİFE</v>
          </cell>
        </row>
        <row r="774">
          <cell r="G774" t="str">
            <v>K</v>
          </cell>
        </row>
        <row r="774">
          <cell r="K774">
            <v>5</v>
          </cell>
          <cell r="L774">
            <v>1200</v>
          </cell>
        </row>
        <row r="775">
          <cell r="B775">
            <v>778</v>
          </cell>
          <cell r="C775" t="str">
            <v>ALIŞKAN ELAY</v>
          </cell>
        </row>
        <row r="775">
          <cell r="E775" t="str">
            <v>23.07.2007</v>
          </cell>
        </row>
        <row r="775">
          <cell r="G775" t="str">
            <v>K</v>
          </cell>
          <cell r="H775" t="str">
            <v>DENİZ PLAZA SPOR DER.</v>
          </cell>
        </row>
        <row r="775">
          <cell r="K775">
            <v>5</v>
          </cell>
          <cell r="L775">
            <v>1200</v>
          </cell>
        </row>
        <row r="776">
          <cell r="B776">
            <v>779</v>
          </cell>
          <cell r="C776" t="str">
            <v>HEPŞEN NAZ</v>
          </cell>
        </row>
        <row r="776">
          <cell r="E776" t="str">
            <v>09.04.2007</v>
          </cell>
        </row>
        <row r="776">
          <cell r="G776" t="str">
            <v>K</v>
          </cell>
          <cell r="H776" t="str">
            <v>ŞAH MAT S. VE KÜLT.DER.</v>
          </cell>
        </row>
        <row r="776">
          <cell r="K776">
            <v>5</v>
          </cell>
          <cell r="L776">
            <v>1200</v>
          </cell>
        </row>
        <row r="777">
          <cell r="B777">
            <v>780</v>
          </cell>
          <cell r="C777" t="str">
            <v>HALİLCİK HALİL</v>
          </cell>
        </row>
        <row r="777">
          <cell r="E777" t="str">
            <v>30.05.2006</v>
          </cell>
        </row>
        <row r="777">
          <cell r="G777" t="str">
            <v>E</v>
          </cell>
          <cell r="H777" t="str">
            <v>LEFKOŞA S.DER.</v>
          </cell>
        </row>
        <row r="777">
          <cell r="K777">
            <v>82</v>
          </cell>
          <cell r="L777">
            <v>1255</v>
          </cell>
        </row>
        <row r="778">
          <cell r="B778">
            <v>781</v>
          </cell>
          <cell r="C778" t="str">
            <v>HIDIROĞLU TURGAY VURAL</v>
          </cell>
        </row>
        <row r="778">
          <cell r="E778" t="str">
            <v>03.03.2006</v>
          </cell>
        </row>
        <row r="778">
          <cell r="G778" t="str">
            <v>E</v>
          </cell>
          <cell r="H778" t="str">
            <v>GÜZELYURT S. KALESİ DER.</v>
          </cell>
        </row>
        <row r="778">
          <cell r="K778">
            <v>12</v>
          </cell>
          <cell r="L778">
            <v>1185</v>
          </cell>
        </row>
        <row r="779">
          <cell r="B779">
            <v>782</v>
          </cell>
          <cell r="C779" t="str">
            <v>SUNA ARDA</v>
          </cell>
        </row>
        <row r="779">
          <cell r="E779" t="str">
            <v>19.07.2006</v>
          </cell>
        </row>
        <row r="779">
          <cell r="G779" t="str">
            <v>E</v>
          </cell>
          <cell r="H779" t="str">
            <v>ŞAH MAT S. VE KÜLT.DER.</v>
          </cell>
        </row>
        <row r="779">
          <cell r="K779">
            <v>4</v>
          </cell>
          <cell r="L779">
            <v>1200</v>
          </cell>
        </row>
        <row r="780">
          <cell r="B780">
            <v>783</v>
          </cell>
          <cell r="C780" t="str">
            <v>MUSAOĞULLARI DENİZ</v>
          </cell>
        </row>
        <row r="780">
          <cell r="E780" t="str">
            <v>10.12.2006</v>
          </cell>
        </row>
        <row r="780">
          <cell r="G780" t="str">
            <v>K</v>
          </cell>
          <cell r="H780" t="str">
            <v>ŞAH MAT S. VE KÜLT.DER.</v>
          </cell>
        </row>
        <row r="780">
          <cell r="K780">
            <v>26</v>
          </cell>
          <cell r="L780">
            <v>1164</v>
          </cell>
        </row>
        <row r="781">
          <cell r="B781">
            <v>784</v>
          </cell>
          <cell r="C781" t="str">
            <v>EMİRZADEOĞLULARI NEHİR</v>
          </cell>
        </row>
        <row r="781">
          <cell r="G781" t="str">
            <v>K</v>
          </cell>
          <cell r="H781" t="str">
            <v>BROADMAX MAĞUSA S.DER.</v>
          </cell>
        </row>
        <row r="781">
          <cell r="K781">
            <v>40</v>
          </cell>
          <cell r="L781">
            <v>1200</v>
          </cell>
        </row>
        <row r="782">
          <cell r="B782">
            <v>786</v>
          </cell>
          <cell r="C782" t="str">
            <v>AYSAL SERAY</v>
          </cell>
        </row>
        <row r="782">
          <cell r="E782" t="str">
            <v>28.01.2006</v>
          </cell>
        </row>
        <row r="782">
          <cell r="G782" t="str">
            <v>K</v>
          </cell>
          <cell r="H782" t="str">
            <v>ŞAH MAT S. VE KÜLT.DER.</v>
          </cell>
        </row>
        <row r="782">
          <cell r="K782">
            <v>4</v>
          </cell>
          <cell r="L782">
            <v>1200</v>
          </cell>
        </row>
        <row r="783">
          <cell r="B783">
            <v>787</v>
          </cell>
          <cell r="C783" t="str">
            <v>TEHDİT İRCEM</v>
          </cell>
        </row>
        <row r="783">
          <cell r="E783" t="str">
            <v>22.05.2006</v>
          </cell>
        </row>
        <row r="783">
          <cell r="G783" t="str">
            <v>K</v>
          </cell>
          <cell r="H783" t="str">
            <v>BİDGED</v>
          </cell>
        </row>
        <row r="783">
          <cell r="K783">
            <v>26</v>
          </cell>
          <cell r="L783">
            <v>1200</v>
          </cell>
        </row>
        <row r="784">
          <cell r="B784">
            <v>788</v>
          </cell>
          <cell r="C784" t="str">
            <v>ACERMAN HÜLYA</v>
          </cell>
        </row>
        <row r="784">
          <cell r="E784" t="str">
            <v>09.10.2006</v>
          </cell>
        </row>
        <row r="784">
          <cell r="G784" t="str">
            <v>K</v>
          </cell>
          <cell r="H784" t="str">
            <v>ŞAH MAT S. VE KÜLT.DER.</v>
          </cell>
        </row>
        <row r="784">
          <cell r="K784">
            <v>8</v>
          </cell>
          <cell r="L784">
            <v>1140</v>
          </cell>
        </row>
        <row r="785">
          <cell r="B785">
            <v>789</v>
          </cell>
          <cell r="C785" t="str">
            <v>BİLGEHAN KEMAL</v>
          </cell>
        </row>
        <row r="785">
          <cell r="G785" t="str">
            <v>E</v>
          </cell>
        </row>
        <row r="785">
          <cell r="K785">
            <v>5</v>
          </cell>
          <cell r="L785">
            <v>1200</v>
          </cell>
        </row>
        <row r="786">
          <cell r="B786">
            <v>790</v>
          </cell>
          <cell r="C786" t="str">
            <v>ERDEVİR KAYRA</v>
          </cell>
        </row>
        <row r="786">
          <cell r="E786" t="str">
            <v>24.06.2005</v>
          </cell>
        </row>
        <row r="786">
          <cell r="G786" t="str">
            <v>E</v>
          </cell>
          <cell r="H786" t="str">
            <v>ŞAH MAT S. VE KÜLT.DER.</v>
          </cell>
        </row>
        <row r="786">
          <cell r="K786">
            <v>5</v>
          </cell>
          <cell r="L786">
            <v>1200</v>
          </cell>
        </row>
        <row r="787">
          <cell r="B787">
            <v>791</v>
          </cell>
          <cell r="C787" t="str">
            <v>BURAK İSMET</v>
          </cell>
        </row>
        <row r="787">
          <cell r="E787" t="str">
            <v>03.05.2004</v>
          </cell>
        </row>
        <row r="787">
          <cell r="G787" t="str">
            <v>E</v>
          </cell>
          <cell r="H787" t="str">
            <v>ŞAH MAT S. VE KÜLT.DER.</v>
          </cell>
        </row>
        <row r="787">
          <cell r="K787">
            <v>4</v>
          </cell>
          <cell r="L787">
            <v>1200</v>
          </cell>
        </row>
        <row r="788">
          <cell r="B788">
            <v>792</v>
          </cell>
          <cell r="C788" t="str">
            <v>KAYMAK KAREL FAİZ</v>
          </cell>
        </row>
        <row r="788">
          <cell r="E788" t="str">
            <v>11.06.2004</v>
          </cell>
        </row>
        <row r="788">
          <cell r="G788" t="str">
            <v>E</v>
          </cell>
          <cell r="H788" t="str">
            <v>ALTIN PİYON S.DER.</v>
          </cell>
        </row>
        <row r="788">
          <cell r="K788">
            <v>189</v>
          </cell>
          <cell r="L788">
            <v>1633</v>
          </cell>
        </row>
        <row r="789">
          <cell r="B789">
            <v>793</v>
          </cell>
          <cell r="C789" t="str">
            <v>ÇİL BORA</v>
          </cell>
        </row>
        <row r="789">
          <cell r="E789" t="str">
            <v>13.02.2004</v>
          </cell>
        </row>
        <row r="789">
          <cell r="G789" t="str">
            <v>E</v>
          </cell>
          <cell r="H789" t="str">
            <v>BROADMAX MAĞUSA S.DER.</v>
          </cell>
        </row>
        <row r="789">
          <cell r="K789">
            <v>94</v>
          </cell>
          <cell r="L789">
            <v>1379</v>
          </cell>
        </row>
        <row r="790">
          <cell r="B790">
            <v>794</v>
          </cell>
          <cell r="C790" t="str">
            <v>GÜRYELER BARKIN</v>
          </cell>
        </row>
        <row r="790">
          <cell r="G790" t="str">
            <v>E</v>
          </cell>
        </row>
        <row r="791">
          <cell r="B791">
            <v>795</v>
          </cell>
          <cell r="C791" t="str">
            <v>İLTERALP ALARA</v>
          </cell>
        </row>
        <row r="791">
          <cell r="E791" t="str">
            <v>2010</v>
          </cell>
        </row>
        <row r="791">
          <cell r="G791" t="str">
            <v>K</v>
          </cell>
        </row>
        <row r="792">
          <cell r="B792">
            <v>796</v>
          </cell>
          <cell r="C792" t="str">
            <v>BEYAZ MEHMET</v>
          </cell>
        </row>
        <row r="792">
          <cell r="E792" t="str">
            <v>13.11.2002</v>
          </cell>
        </row>
        <row r="792">
          <cell r="G792" t="str">
            <v>E</v>
          </cell>
          <cell r="H792" t="str">
            <v>MAGEM</v>
          </cell>
        </row>
        <row r="792">
          <cell r="K792">
            <v>9</v>
          </cell>
          <cell r="L792">
            <v>1206</v>
          </cell>
        </row>
        <row r="793">
          <cell r="B793">
            <v>797</v>
          </cell>
          <cell r="C793" t="str">
            <v>KOYUNCU AYSAL SERAN</v>
          </cell>
        </row>
        <row r="793">
          <cell r="E793" t="str">
            <v>20.09.2002</v>
          </cell>
        </row>
        <row r="793">
          <cell r="G793" t="str">
            <v>E</v>
          </cell>
          <cell r="H793" t="str">
            <v>ŞAH MAT S. VE KÜLT.DER.</v>
          </cell>
        </row>
        <row r="793">
          <cell r="K793">
            <v>4</v>
          </cell>
          <cell r="L793">
            <v>1200</v>
          </cell>
        </row>
        <row r="794">
          <cell r="B794">
            <v>798</v>
          </cell>
          <cell r="C794" t="str">
            <v>VAİZ KUZEY</v>
          </cell>
        </row>
        <row r="794">
          <cell r="E794" t="str">
            <v>07.04.2005</v>
          </cell>
        </row>
        <row r="794">
          <cell r="G794" t="str">
            <v>E</v>
          </cell>
          <cell r="H794" t="str">
            <v>DENİZ PLAZA SPOR DER.</v>
          </cell>
        </row>
        <row r="794">
          <cell r="K794">
            <v>4</v>
          </cell>
          <cell r="L794">
            <v>1200</v>
          </cell>
        </row>
        <row r="795">
          <cell r="B795">
            <v>799</v>
          </cell>
          <cell r="C795" t="str">
            <v>ÖZGÜRKANLILAR MERİÇ</v>
          </cell>
        </row>
        <row r="795">
          <cell r="E795" t="str">
            <v>24.01.2000</v>
          </cell>
        </row>
        <row r="795">
          <cell r="G795" t="str">
            <v>E</v>
          </cell>
          <cell r="H795" t="str">
            <v>DUMLUPINAR S. KULÜBÜ SATRANÇ KOLU</v>
          </cell>
        </row>
        <row r="795">
          <cell r="K795">
            <v>124</v>
          </cell>
          <cell r="L795">
            <v>1419</v>
          </cell>
        </row>
        <row r="796">
          <cell r="B796">
            <v>800</v>
          </cell>
          <cell r="C796" t="str">
            <v>TOSUNOĞLU CEMAN</v>
          </cell>
        </row>
        <row r="796">
          <cell r="E796" t="str">
            <v>14.08.2000</v>
          </cell>
        </row>
        <row r="796">
          <cell r="G796" t="str">
            <v>E</v>
          </cell>
          <cell r="H796" t="str">
            <v>LEFKOŞA S.DER.</v>
          </cell>
        </row>
        <row r="796">
          <cell r="K796">
            <v>46</v>
          </cell>
          <cell r="L796">
            <v>1318</v>
          </cell>
        </row>
        <row r="797">
          <cell r="B797">
            <v>801</v>
          </cell>
          <cell r="C797" t="str">
            <v>KAYA KAYA</v>
          </cell>
        </row>
        <row r="797">
          <cell r="E797" t="str">
            <v>06.08.1998</v>
          </cell>
        </row>
        <row r="797">
          <cell r="G797" t="str">
            <v>E</v>
          </cell>
          <cell r="H797" t="str">
            <v>ŞAH MAT S. VE KÜLT.DER.</v>
          </cell>
        </row>
        <row r="797">
          <cell r="K797">
            <v>5</v>
          </cell>
          <cell r="L797">
            <v>1200</v>
          </cell>
        </row>
        <row r="798">
          <cell r="B798">
            <v>802</v>
          </cell>
          <cell r="C798" t="str">
            <v>ERHAN YUNUS</v>
          </cell>
        </row>
        <row r="798">
          <cell r="E798" t="str">
            <v>10.08.1999</v>
          </cell>
        </row>
        <row r="798">
          <cell r="G798" t="str">
            <v>E</v>
          </cell>
          <cell r="H798" t="str">
            <v>SATRANÇ EĞİTİM DER.</v>
          </cell>
        </row>
        <row r="798">
          <cell r="K798">
            <v>70</v>
          </cell>
          <cell r="L798">
            <v>1406</v>
          </cell>
        </row>
        <row r="799">
          <cell r="B799">
            <v>803</v>
          </cell>
          <cell r="C799" t="str">
            <v>BEYAZ SİMGE</v>
          </cell>
        </row>
        <row r="799">
          <cell r="E799" t="str">
            <v>06.07.1997</v>
          </cell>
        </row>
        <row r="799">
          <cell r="G799" t="str">
            <v>K</v>
          </cell>
          <cell r="H799" t="str">
            <v>ALTIN PİYON S.DER.</v>
          </cell>
        </row>
        <row r="799">
          <cell r="K799">
            <v>39</v>
          </cell>
          <cell r="L799">
            <v>1329</v>
          </cell>
        </row>
        <row r="800">
          <cell r="B800">
            <v>804</v>
          </cell>
          <cell r="C800" t="str">
            <v>ÇIRAKOĞLU ALİ</v>
          </cell>
        </row>
        <row r="800">
          <cell r="E800" t="str">
            <v>05.04.1982</v>
          </cell>
        </row>
        <row r="800">
          <cell r="G800" t="str">
            <v>E</v>
          </cell>
          <cell r="H800" t="str">
            <v>DENİZLİ</v>
          </cell>
        </row>
        <row r="800">
          <cell r="K800">
            <v>7</v>
          </cell>
          <cell r="L800">
            <v>1220</v>
          </cell>
        </row>
        <row r="801">
          <cell r="B801">
            <v>805</v>
          </cell>
          <cell r="C801" t="str">
            <v>KUTRUZA MUSTAFA</v>
          </cell>
        </row>
        <row r="801">
          <cell r="E801" t="str">
            <v>30.03.1970</v>
          </cell>
        </row>
        <row r="801">
          <cell r="G801" t="str">
            <v>E</v>
          </cell>
          <cell r="H801" t="str">
            <v>SATRANÇ EĞİTİM DER.</v>
          </cell>
        </row>
        <row r="801">
          <cell r="K801">
            <v>48</v>
          </cell>
          <cell r="L801">
            <v>1244</v>
          </cell>
        </row>
        <row r="802">
          <cell r="B802">
            <v>806</v>
          </cell>
          <cell r="C802" t="str">
            <v>ADIŞANLI RÜZGAR ALİ</v>
          </cell>
        </row>
        <row r="802">
          <cell r="E802" t="str">
            <v>2006</v>
          </cell>
        </row>
        <row r="802">
          <cell r="G802" t="str">
            <v>E</v>
          </cell>
        </row>
        <row r="802">
          <cell r="K802">
            <v>4</v>
          </cell>
          <cell r="L802">
            <v>1200</v>
          </cell>
        </row>
        <row r="803">
          <cell r="B803">
            <v>807</v>
          </cell>
          <cell r="C803" t="str">
            <v>DEMİR ELİZ</v>
          </cell>
        </row>
        <row r="803">
          <cell r="G803" t="str">
            <v>K</v>
          </cell>
        </row>
        <row r="803">
          <cell r="K803">
            <v>8</v>
          </cell>
          <cell r="L803">
            <v>1148</v>
          </cell>
        </row>
        <row r="804">
          <cell r="B804">
            <v>808</v>
          </cell>
          <cell r="C804" t="str">
            <v>HIDIROĞLU EREM</v>
          </cell>
        </row>
        <row r="804">
          <cell r="E804" t="str">
            <v>22.12.2000</v>
          </cell>
        </row>
        <row r="804">
          <cell r="G804" t="str">
            <v>K</v>
          </cell>
          <cell r="H804" t="str">
            <v>LEFKE S.D.</v>
          </cell>
        </row>
        <row r="804">
          <cell r="K804">
            <v>5</v>
          </cell>
          <cell r="L804">
            <v>1200</v>
          </cell>
        </row>
        <row r="805">
          <cell r="B805">
            <v>809</v>
          </cell>
          <cell r="C805" t="str">
            <v>ÖZGÜRKANLILAR ARDA</v>
          </cell>
        </row>
        <row r="805">
          <cell r="E805" t="str">
            <v>11.12.1996</v>
          </cell>
        </row>
        <row r="805">
          <cell r="G805" t="str">
            <v>E</v>
          </cell>
          <cell r="H805" t="str">
            <v>MAGEM</v>
          </cell>
        </row>
        <row r="805">
          <cell r="K805">
            <v>64</v>
          </cell>
          <cell r="L805">
            <v>1536</v>
          </cell>
        </row>
        <row r="806">
          <cell r="B806">
            <v>810</v>
          </cell>
          <cell r="C806" t="str">
            <v>ANGOLEMLİ İPEK</v>
          </cell>
        </row>
        <row r="806">
          <cell r="E806" t="str">
            <v>25.07.1996</v>
          </cell>
        </row>
        <row r="806">
          <cell r="G806" t="str">
            <v>K</v>
          </cell>
          <cell r="H806" t="str">
            <v>ŞAH MAT S. VE KÜLT.DER.</v>
          </cell>
        </row>
        <row r="806">
          <cell r="K806">
            <v>3</v>
          </cell>
          <cell r="L806">
            <v>1191</v>
          </cell>
        </row>
        <row r="807">
          <cell r="B807">
            <v>811</v>
          </cell>
          <cell r="C807" t="str">
            <v>SEVEN FERİDE</v>
          </cell>
        </row>
        <row r="807">
          <cell r="E807" t="str">
            <v>23.03.1996</v>
          </cell>
        </row>
        <row r="807">
          <cell r="G807" t="str">
            <v>K</v>
          </cell>
          <cell r="H807" t="str">
            <v>ŞAH MAT S. VE KÜLT.DER.</v>
          </cell>
        </row>
        <row r="808">
          <cell r="B808">
            <v>812</v>
          </cell>
          <cell r="C808" t="str">
            <v>EROL HAFİZE MELİSA</v>
          </cell>
        </row>
        <row r="808">
          <cell r="E808" t="str">
            <v>24.11.1996</v>
          </cell>
        </row>
        <row r="808">
          <cell r="G808" t="str">
            <v>K</v>
          </cell>
          <cell r="H808" t="str">
            <v>ŞAH MAT S. VE KÜLT.DER.</v>
          </cell>
        </row>
        <row r="809">
          <cell r="B809">
            <v>813</v>
          </cell>
          <cell r="C809" t="str">
            <v>EFENDİOĞLU MUSTAFA</v>
          </cell>
        </row>
        <row r="809">
          <cell r="G809" t="str">
            <v>E</v>
          </cell>
        </row>
        <row r="810">
          <cell r="B810">
            <v>814</v>
          </cell>
          <cell r="C810" t="str">
            <v>AYYAPPAN MANI ARJUN</v>
          </cell>
        </row>
        <row r="810">
          <cell r="G810" t="str">
            <v>E</v>
          </cell>
        </row>
        <row r="810">
          <cell r="K810">
            <v>6</v>
          </cell>
          <cell r="L810">
            <v>1283</v>
          </cell>
        </row>
        <row r="811">
          <cell r="B811">
            <v>815</v>
          </cell>
          <cell r="C811" t="str">
            <v>SAKALLI ADA</v>
          </cell>
        </row>
        <row r="811">
          <cell r="E811" t="str">
            <v>19.08.2007</v>
          </cell>
        </row>
        <row r="811">
          <cell r="G811" t="str">
            <v>E</v>
          </cell>
          <cell r="H811" t="str">
            <v>YAMAÇ SAMANİ S.DER.</v>
          </cell>
        </row>
        <row r="811">
          <cell r="K811">
            <v>30</v>
          </cell>
          <cell r="L811">
            <v>1288</v>
          </cell>
        </row>
        <row r="812">
          <cell r="B812">
            <v>816</v>
          </cell>
          <cell r="C812" t="str">
            <v>GİRGEN ÜNAL</v>
          </cell>
        </row>
        <row r="812">
          <cell r="E812" t="str">
            <v>13.11.2007</v>
          </cell>
        </row>
        <row r="812">
          <cell r="G812" t="str">
            <v>E</v>
          </cell>
          <cell r="H812" t="str">
            <v>DENİZ PLAZA SPOR DER.</v>
          </cell>
        </row>
        <row r="812">
          <cell r="K812">
            <v>13</v>
          </cell>
          <cell r="L812">
            <v>1200</v>
          </cell>
        </row>
        <row r="813">
          <cell r="B813">
            <v>817</v>
          </cell>
          <cell r="C813" t="str">
            <v>BURAN EROL</v>
          </cell>
        </row>
        <row r="813">
          <cell r="E813" t="str">
            <v>23.04.2007</v>
          </cell>
        </row>
        <row r="813">
          <cell r="G813" t="str">
            <v>E</v>
          </cell>
          <cell r="H813" t="str">
            <v>BİDGED</v>
          </cell>
        </row>
        <row r="813">
          <cell r="K813">
            <v>7</v>
          </cell>
          <cell r="L813">
            <v>1185</v>
          </cell>
        </row>
        <row r="814">
          <cell r="B814">
            <v>818</v>
          </cell>
          <cell r="C814" t="str">
            <v>TOPUKCU TUĞRA AHMET</v>
          </cell>
        </row>
        <row r="814">
          <cell r="E814" t="str">
            <v>14.07.2007</v>
          </cell>
        </row>
        <row r="814">
          <cell r="G814" t="str">
            <v>E</v>
          </cell>
          <cell r="H814" t="str">
            <v>LEFKOŞA S.DER.</v>
          </cell>
        </row>
        <row r="814">
          <cell r="K814">
            <v>43</v>
          </cell>
          <cell r="L814">
            <v>1322</v>
          </cell>
        </row>
        <row r="815">
          <cell r="B815">
            <v>819</v>
          </cell>
          <cell r="C815" t="str">
            <v>YÜCELTEN TAYLAN</v>
          </cell>
        </row>
        <row r="815">
          <cell r="E815" t="str">
            <v>08.01.2007</v>
          </cell>
        </row>
        <row r="815">
          <cell r="G815" t="str">
            <v>E</v>
          </cell>
          <cell r="H815" t="str">
            <v>DENİZ PLAZA SPOR DER.</v>
          </cell>
        </row>
        <row r="815">
          <cell r="K815">
            <v>22</v>
          </cell>
          <cell r="L815">
            <v>1232</v>
          </cell>
        </row>
        <row r="816">
          <cell r="B816">
            <v>820</v>
          </cell>
          <cell r="C816" t="str">
            <v>ÖZTOPRAK DEMİR</v>
          </cell>
        </row>
        <row r="816">
          <cell r="E816" t="str">
            <v>2007</v>
          </cell>
        </row>
        <row r="816">
          <cell r="G816" t="str">
            <v>E</v>
          </cell>
          <cell r="H816" t="str">
            <v>LEFKOŞA S.DER.</v>
          </cell>
        </row>
        <row r="816">
          <cell r="K816">
            <v>32</v>
          </cell>
          <cell r="L816">
            <v>1386</v>
          </cell>
        </row>
        <row r="817">
          <cell r="B817">
            <v>821</v>
          </cell>
          <cell r="C817" t="str">
            <v>ÖZBERKMAN SARP</v>
          </cell>
        </row>
        <row r="817">
          <cell r="E817" t="str">
            <v>09.05.2007</v>
          </cell>
        </row>
        <row r="817">
          <cell r="G817" t="str">
            <v>E</v>
          </cell>
          <cell r="H817" t="str">
            <v>ŞAH MAT S. VE KÜLT.DER.</v>
          </cell>
        </row>
        <row r="817">
          <cell r="K817">
            <v>10</v>
          </cell>
          <cell r="L817">
            <v>1155</v>
          </cell>
        </row>
        <row r="818">
          <cell r="B818">
            <v>822</v>
          </cell>
          <cell r="C818" t="str">
            <v>ÖZTOPRAK KAAN</v>
          </cell>
        </row>
        <row r="818">
          <cell r="E818" t="str">
            <v>2007</v>
          </cell>
        </row>
        <row r="818">
          <cell r="G818" t="str">
            <v>E</v>
          </cell>
          <cell r="H818" t="str">
            <v>LEFKOŞA S.DER.</v>
          </cell>
        </row>
        <row r="818">
          <cell r="K818">
            <v>31</v>
          </cell>
          <cell r="L818">
            <v>1303</v>
          </cell>
        </row>
        <row r="819">
          <cell r="B819">
            <v>823</v>
          </cell>
          <cell r="C819" t="str">
            <v>ÇELEBİ BORAHAN</v>
          </cell>
        </row>
        <row r="819">
          <cell r="E819" t="str">
            <v>12.03.2007</v>
          </cell>
        </row>
        <row r="819">
          <cell r="G819" t="str">
            <v>E</v>
          </cell>
          <cell r="H819" t="str">
            <v>ŞAH MAT S. VE KÜLT.DER.</v>
          </cell>
        </row>
        <row r="819">
          <cell r="K819">
            <v>5</v>
          </cell>
          <cell r="L819">
            <v>1200</v>
          </cell>
        </row>
        <row r="820">
          <cell r="B820">
            <v>824</v>
          </cell>
          <cell r="C820" t="str">
            <v>ASLAN CELAL BERTİ</v>
          </cell>
        </row>
        <row r="820">
          <cell r="E820" t="str">
            <v>2007</v>
          </cell>
        </row>
        <row r="820">
          <cell r="G820" t="str">
            <v>E</v>
          </cell>
          <cell r="H820" t="str">
            <v>ŞAH MAT S. VE KÜLT.DER.</v>
          </cell>
        </row>
        <row r="820">
          <cell r="K820">
            <v>16</v>
          </cell>
          <cell r="L820">
            <v>1200</v>
          </cell>
        </row>
        <row r="821">
          <cell r="B821">
            <v>825</v>
          </cell>
          <cell r="C821" t="str">
            <v>MEVLANA ARDA</v>
          </cell>
        </row>
        <row r="821">
          <cell r="E821" t="str">
            <v>31.10.2005</v>
          </cell>
        </row>
        <row r="821">
          <cell r="G821" t="str">
            <v>E</v>
          </cell>
          <cell r="H821" t="str">
            <v>GÜZELYURT S. KALESİ DER.</v>
          </cell>
        </row>
        <row r="821">
          <cell r="K821">
            <v>21</v>
          </cell>
          <cell r="L821">
            <v>1189</v>
          </cell>
        </row>
        <row r="822">
          <cell r="B822">
            <v>826</v>
          </cell>
          <cell r="C822" t="str">
            <v>SULTANZADE VUGAR</v>
          </cell>
        </row>
        <row r="822">
          <cell r="E822" t="str">
            <v>11.09.1964</v>
          </cell>
        </row>
        <row r="822">
          <cell r="G822" t="str">
            <v>E</v>
          </cell>
          <cell r="H822" t="str">
            <v>ALTIN PİYON S.DER.</v>
          </cell>
        </row>
        <row r="822">
          <cell r="K822">
            <v>97</v>
          </cell>
          <cell r="L822">
            <v>1559</v>
          </cell>
        </row>
        <row r="823">
          <cell r="B823">
            <v>827</v>
          </cell>
          <cell r="C823" t="str">
            <v>MELEKLİ METİN</v>
          </cell>
        </row>
        <row r="823">
          <cell r="E823" t="str">
            <v>28.06.1990</v>
          </cell>
        </row>
        <row r="823">
          <cell r="G823" t="str">
            <v>E</v>
          </cell>
          <cell r="H823" t="str">
            <v>BROADMAX MAĞUSA S.DER.</v>
          </cell>
        </row>
        <row r="823">
          <cell r="K823">
            <v>30</v>
          </cell>
          <cell r="L823">
            <v>1416</v>
          </cell>
        </row>
        <row r="824">
          <cell r="B824">
            <v>828</v>
          </cell>
          <cell r="C824" t="str">
            <v>ÖZERDEN İBRAHİM</v>
          </cell>
        </row>
        <row r="824">
          <cell r="E824" t="str">
            <v>28.05.2004</v>
          </cell>
        </row>
        <row r="824">
          <cell r="G824" t="str">
            <v>E</v>
          </cell>
          <cell r="H824" t="str">
            <v>SATRANÇ EĞİTİM MERKEZİ</v>
          </cell>
        </row>
        <row r="824">
          <cell r="K824">
            <v>23</v>
          </cell>
          <cell r="L824">
            <v>1212</v>
          </cell>
        </row>
        <row r="825">
          <cell r="B825">
            <v>829</v>
          </cell>
          <cell r="C825" t="str">
            <v>ORTUNÇ BERK</v>
          </cell>
        </row>
        <row r="825">
          <cell r="E825" t="str">
            <v>18.09.2002</v>
          </cell>
        </row>
        <row r="825">
          <cell r="G825" t="str">
            <v>E</v>
          </cell>
          <cell r="H825" t="str">
            <v>SATRANÇ EĞİTİM MERKEZİ</v>
          </cell>
        </row>
        <row r="825">
          <cell r="K825">
            <v>17</v>
          </cell>
          <cell r="L825">
            <v>1200</v>
          </cell>
        </row>
        <row r="826">
          <cell r="B826">
            <v>830</v>
          </cell>
          <cell r="C826" t="str">
            <v>YÜKSEK FUAT</v>
          </cell>
        </row>
        <row r="826">
          <cell r="E826" t="str">
            <v>28.06.1996</v>
          </cell>
        </row>
        <row r="826">
          <cell r="G826" t="str">
            <v>E</v>
          </cell>
          <cell r="H826" t="str">
            <v>SATRANÇ EĞİTİM MERKEZİ</v>
          </cell>
        </row>
        <row r="827">
          <cell r="B827">
            <v>831</v>
          </cell>
          <cell r="C827" t="str">
            <v>YÜKSEK TAN</v>
          </cell>
        </row>
        <row r="827">
          <cell r="E827" t="str">
            <v>21.05.2001</v>
          </cell>
        </row>
        <row r="827">
          <cell r="G827" t="str">
            <v>E</v>
          </cell>
          <cell r="H827" t="str">
            <v>SATRANÇ EĞİTİM MERKEZİ</v>
          </cell>
        </row>
        <row r="828">
          <cell r="B828">
            <v>832</v>
          </cell>
          <cell r="C828" t="str">
            <v>SENER ALİ</v>
          </cell>
        </row>
        <row r="828">
          <cell r="E828" t="str">
            <v>10.11.1980</v>
          </cell>
        </row>
        <row r="828">
          <cell r="G828" t="str">
            <v>E</v>
          </cell>
          <cell r="H828" t="str">
            <v>SATRANÇ EĞİTİM MERKEZİ</v>
          </cell>
        </row>
        <row r="828">
          <cell r="K828">
            <v>9</v>
          </cell>
          <cell r="L828">
            <v>1220</v>
          </cell>
        </row>
        <row r="829">
          <cell r="B829">
            <v>833</v>
          </cell>
          <cell r="C829" t="str">
            <v>NAİLER SUAT</v>
          </cell>
        </row>
        <row r="829">
          <cell r="E829" t="str">
            <v>29.04.1960</v>
          </cell>
        </row>
        <row r="829">
          <cell r="G829" t="str">
            <v>E</v>
          </cell>
          <cell r="H829" t="str">
            <v>SATRANÇ EĞİTİM MERKEZİ</v>
          </cell>
        </row>
        <row r="829">
          <cell r="L829">
            <v>1200</v>
          </cell>
        </row>
        <row r="830">
          <cell r="B830">
            <v>834</v>
          </cell>
          <cell r="C830" t="str">
            <v>KORALP AMİR DURDIYEV</v>
          </cell>
        </row>
        <row r="830">
          <cell r="E830" t="str">
            <v>06.09.2004</v>
          </cell>
        </row>
        <row r="830">
          <cell r="G830" t="str">
            <v>E</v>
          </cell>
          <cell r="H830" t="str">
            <v>BİDGED</v>
          </cell>
        </row>
        <row r="830">
          <cell r="K830">
            <v>0</v>
          </cell>
          <cell r="L830">
            <v>1200</v>
          </cell>
        </row>
        <row r="831">
          <cell r="B831">
            <v>835</v>
          </cell>
          <cell r="C831" t="str">
            <v>KÖKSAL KANER</v>
          </cell>
        </row>
        <row r="831">
          <cell r="E831" t="str">
            <v>06.06.2005</v>
          </cell>
        </row>
        <row r="831">
          <cell r="G831" t="str">
            <v>E</v>
          </cell>
          <cell r="H831" t="str">
            <v>BİREYSEL</v>
          </cell>
        </row>
        <row r="832">
          <cell r="B832">
            <v>836</v>
          </cell>
          <cell r="C832" t="str">
            <v>BARDAK ÜMİT</v>
          </cell>
        </row>
        <row r="832">
          <cell r="E832" t="str">
            <v>20.07.2005</v>
          </cell>
        </row>
        <row r="832">
          <cell r="G832" t="str">
            <v>E</v>
          </cell>
          <cell r="H832" t="str">
            <v>BİREYSEL</v>
          </cell>
        </row>
        <row r="832">
          <cell r="K832">
            <v>5</v>
          </cell>
          <cell r="L832">
            <v>1200</v>
          </cell>
        </row>
        <row r="833">
          <cell r="B833">
            <v>837</v>
          </cell>
          <cell r="C833" t="str">
            <v>HANNAS AHMET</v>
          </cell>
        </row>
        <row r="833">
          <cell r="E833" t="str">
            <v>14.08.2007</v>
          </cell>
        </row>
        <row r="833">
          <cell r="G833" t="str">
            <v>E</v>
          </cell>
          <cell r="H833" t="str">
            <v>BİREYSEL</v>
          </cell>
        </row>
        <row r="833">
          <cell r="K833">
            <v>10</v>
          </cell>
          <cell r="L833">
            <v>1155</v>
          </cell>
        </row>
        <row r="834">
          <cell r="B834">
            <v>838</v>
          </cell>
          <cell r="C834" t="str">
            <v>ŞEB PEMBEGÜL ÜNGÜDER</v>
          </cell>
        </row>
        <row r="834">
          <cell r="E834" t="str">
            <v>25.06.1983</v>
          </cell>
        </row>
        <row r="834">
          <cell r="G834" t="str">
            <v>K</v>
          </cell>
          <cell r="H834" t="str">
            <v>GÜZELYURT S. KALESİ DER.</v>
          </cell>
        </row>
        <row r="835">
          <cell r="B835">
            <v>839</v>
          </cell>
          <cell r="C835" t="str">
            <v>ÜNGÜDER ESENGÜL</v>
          </cell>
        </row>
        <row r="835">
          <cell r="E835" t="str">
            <v>1991</v>
          </cell>
        </row>
        <row r="835">
          <cell r="G835" t="str">
            <v>K</v>
          </cell>
          <cell r="H835" t="str">
            <v>GÜZELYURT S. KALESİ DER.</v>
          </cell>
        </row>
        <row r="836">
          <cell r="B836">
            <v>840</v>
          </cell>
          <cell r="C836" t="str">
            <v>SADIKOĞLU İSMAİL SERHAT</v>
          </cell>
        </row>
        <row r="836">
          <cell r="E836" t="str">
            <v>06.09.1992</v>
          </cell>
        </row>
        <row r="836">
          <cell r="G836" t="str">
            <v>E</v>
          </cell>
          <cell r="H836" t="str">
            <v>GÜZELYURT S. KALESİ DER.</v>
          </cell>
        </row>
        <row r="837">
          <cell r="B837">
            <v>841</v>
          </cell>
          <cell r="C837" t="str">
            <v>HÖK MUSTAFA KEMAL</v>
          </cell>
        </row>
        <row r="837">
          <cell r="E837" t="str">
            <v>24.07.2006</v>
          </cell>
        </row>
        <row r="837">
          <cell r="G837" t="str">
            <v>E</v>
          </cell>
          <cell r="H837" t="str">
            <v>GÜZELYURT S. KALESİ DER.</v>
          </cell>
        </row>
        <row r="838">
          <cell r="B838">
            <v>842</v>
          </cell>
          <cell r="C838" t="str">
            <v>DAĞLARCA YAĞIZ</v>
          </cell>
        </row>
        <row r="838">
          <cell r="E838" t="str">
            <v>21.11.2008</v>
          </cell>
        </row>
        <row r="838">
          <cell r="G838" t="str">
            <v>E</v>
          </cell>
          <cell r="H838" t="str">
            <v>GÜZELYURT S. KALESİ DER.</v>
          </cell>
        </row>
        <row r="839">
          <cell r="B839">
            <v>843</v>
          </cell>
          <cell r="C839" t="str">
            <v>BİNATLILI MERYEM</v>
          </cell>
        </row>
        <row r="839">
          <cell r="E839" t="str">
            <v>07.02.2006</v>
          </cell>
        </row>
        <row r="839">
          <cell r="G839" t="str">
            <v>K</v>
          </cell>
          <cell r="H839" t="str">
            <v>GÜZELYURT S. KALESİ DER.</v>
          </cell>
        </row>
        <row r="839">
          <cell r="K839">
            <v>141</v>
          </cell>
          <cell r="L839">
            <v>1391</v>
          </cell>
        </row>
        <row r="840">
          <cell r="B840">
            <v>844</v>
          </cell>
          <cell r="C840" t="str">
            <v>SAKALLI AHMET KADER</v>
          </cell>
        </row>
        <row r="840">
          <cell r="E840" t="str">
            <v>15.02.2007</v>
          </cell>
        </row>
        <row r="840">
          <cell r="G840" t="str">
            <v>E</v>
          </cell>
          <cell r="H840" t="str">
            <v>GÜZELYURT S. KALESİ DER.</v>
          </cell>
        </row>
        <row r="840">
          <cell r="K840">
            <v>208</v>
          </cell>
          <cell r="L840">
            <v>1627</v>
          </cell>
        </row>
        <row r="841">
          <cell r="B841">
            <v>845</v>
          </cell>
          <cell r="C841" t="str">
            <v>ÇİFTGÜL AYŞE</v>
          </cell>
        </row>
        <row r="841">
          <cell r="E841" t="str">
            <v>15.10.2000</v>
          </cell>
        </row>
        <row r="841">
          <cell r="G841" t="str">
            <v>K</v>
          </cell>
          <cell r="H841" t="str">
            <v>GÜZELYURT S. KALESİ DER.</v>
          </cell>
        </row>
        <row r="841">
          <cell r="K841">
            <v>14</v>
          </cell>
          <cell r="L841">
            <v>1193</v>
          </cell>
        </row>
        <row r="842">
          <cell r="B842">
            <v>846</v>
          </cell>
          <cell r="C842" t="str">
            <v>ÖZ DEFNE</v>
          </cell>
        </row>
        <row r="842">
          <cell r="E842" t="str">
            <v>20.02.2006</v>
          </cell>
        </row>
        <row r="842">
          <cell r="G842" t="str">
            <v>K</v>
          </cell>
          <cell r="H842" t="str">
            <v>GÜZELYURT S. KALESİ DER.</v>
          </cell>
        </row>
        <row r="842">
          <cell r="K842">
            <v>130</v>
          </cell>
          <cell r="L842">
            <v>1493</v>
          </cell>
        </row>
        <row r="843">
          <cell r="B843">
            <v>847</v>
          </cell>
          <cell r="C843" t="str">
            <v>MAHAN EKİN</v>
          </cell>
        </row>
        <row r="843">
          <cell r="E843" t="str">
            <v>01.02.2006</v>
          </cell>
        </row>
        <row r="843">
          <cell r="G843" t="str">
            <v>E</v>
          </cell>
          <cell r="H843" t="str">
            <v>GÜZELYURT S. KALESİ DER.</v>
          </cell>
        </row>
        <row r="844">
          <cell r="B844">
            <v>848</v>
          </cell>
          <cell r="C844" t="str">
            <v>YALOVALI GÖRKEM</v>
          </cell>
        </row>
        <row r="844">
          <cell r="E844" t="str">
            <v>16.02.2004</v>
          </cell>
        </row>
        <row r="844">
          <cell r="G844" t="str">
            <v>E</v>
          </cell>
          <cell r="H844" t="str">
            <v>LEFKE S.D.</v>
          </cell>
        </row>
        <row r="844">
          <cell r="K844">
            <v>251</v>
          </cell>
          <cell r="L844">
            <v>1856</v>
          </cell>
        </row>
        <row r="845">
          <cell r="B845">
            <v>849</v>
          </cell>
          <cell r="C845" t="str">
            <v>KOLCU MAHMUT</v>
          </cell>
        </row>
        <row r="845">
          <cell r="E845" t="str">
            <v>06.09.2001</v>
          </cell>
        </row>
        <row r="845">
          <cell r="G845" t="str">
            <v>E</v>
          </cell>
          <cell r="H845" t="str">
            <v>GÜZELYURT S. KALESİ DER.</v>
          </cell>
        </row>
        <row r="845">
          <cell r="K845">
            <v>30</v>
          </cell>
          <cell r="L845">
            <v>1225</v>
          </cell>
        </row>
        <row r="846">
          <cell r="B846">
            <v>850</v>
          </cell>
          <cell r="C846" t="str">
            <v>CERİT EZGİ</v>
          </cell>
        </row>
        <row r="846">
          <cell r="E846" t="str">
            <v>09.10.2002</v>
          </cell>
        </row>
        <row r="846">
          <cell r="G846" t="str">
            <v>K</v>
          </cell>
          <cell r="H846" t="str">
            <v>GÜZELYURT S. KALESİ DER.</v>
          </cell>
        </row>
        <row r="846">
          <cell r="K846">
            <v>5</v>
          </cell>
          <cell r="L846">
            <v>1200</v>
          </cell>
        </row>
        <row r="847">
          <cell r="B847">
            <v>851</v>
          </cell>
          <cell r="C847" t="str">
            <v>CERİT BATUHAN NİHAT</v>
          </cell>
        </row>
        <row r="847">
          <cell r="E847" t="str">
            <v>02.04.2005</v>
          </cell>
        </row>
        <row r="847">
          <cell r="G847" t="str">
            <v>E</v>
          </cell>
          <cell r="H847" t="str">
            <v>GÜZELYURT S. KALESİ DER.</v>
          </cell>
        </row>
        <row r="847">
          <cell r="K847">
            <v>11</v>
          </cell>
          <cell r="L847">
            <v>1200</v>
          </cell>
        </row>
        <row r="848">
          <cell r="B848">
            <v>852</v>
          </cell>
          <cell r="C848" t="str">
            <v>FERAMEZOĞLU EROL AZMİ</v>
          </cell>
        </row>
        <row r="848">
          <cell r="E848" t="str">
            <v>19.10.2007</v>
          </cell>
        </row>
        <row r="848">
          <cell r="G848" t="str">
            <v>E</v>
          </cell>
          <cell r="H848" t="str">
            <v>GÜZELYURT S. KALESİ DER.</v>
          </cell>
        </row>
        <row r="848">
          <cell r="K848">
            <v>50</v>
          </cell>
          <cell r="L848">
            <v>1241</v>
          </cell>
        </row>
        <row r="849">
          <cell r="B849">
            <v>853</v>
          </cell>
          <cell r="C849" t="str">
            <v>BAHAR BARTU</v>
          </cell>
        </row>
        <row r="849">
          <cell r="E849" t="str">
            <v>16.05.2006</v>
          </cell>
        </row>
        <row r="849">
          <cell r="G849" t="str">
            <v>E</v>
          </cell>
          <cell r="H849" t="str">
            <v>GÜZELYURT S. KALESİ DER.</v>
          </cell>
        </row>
        <row r="849">
          <cell r="K849">
            <v>174</v>
          </cell>
          <cell r="L849">
            <v>1571</v>
          </cell>
        </row>
        <row r="850">
          <cell r="B850">
            <v>854</v>
          </cell>
          <cell r="C850" t="str">
            <v>KIRANEL EYLEM</v>
          </cell>
        </row>
        <row r="850">
          <cell r="E850" t="str">
            <v>06.01.2007</v>
          </cell>
        </row>
        <row r="850">
          <cell r="G850" t="str">
            <v>K</v>
          </cell>
          <cell r="H850" t="str">
            <v>GÜZELYURT S. KALESİ DER.</v>
          </cell>
        </row>
        <row r="850">
          <cell r="K850">
            <v>67</v>
          </cell>
          <cell r="L850">
            <v>1211</v>
          </cell>
        </row>
        <row r="851">
          <cell r="B851">
            <v>855</v>
          </cell>
          <cell r="C851" t="str">
            <v>KIRANEL ELDEM</v>
          </cell>
        </row>
        <row r="851">
          <cell r="E851" t="str">
            <v>08.02.2006</v>
          </cell>
        </row>
        <row r="851">
          <cell r="G851" t="str">
            <v>E</v>
          </cell>
          <cell r="H851" t="str">
            <v>GÜZELYURT S. KALESİ DER.</v>
          </cell>
        </row>
        <row r="851">
          <cell r="K851">
            <v>129</v>
          </cell>
          <cell r="L851">
            <v>1401</v>
          </cell>
        </row>
        <row r="852">
          <cell r="B852">
            <v>856</v>
          </cell>
          <cell r="C852" t="str">
            <v>KAHVECİOĞLU ÖZER</v>
          </cell>
        </row>
        <row r="852">
          <cell r="E852" t="str">
            <v>11.07.2005</v>
          </cell>
        </row>
        <row r="852">
          <cell r="G852" t="str">
            <v>E</v>
          </cell>
          <cell r="H852" t="str">
            <v>GÜZELYURT S. KALESİ DER.</v>
          </cell>
        </row>
        <row r="852">
          <cell r="K852">
            <v>6</v>
          </cell>
          <cell r="L852">
            <v>1200</v>
          </cell>
        </row>
        <row r="853">
          <cell r="B853">
            <v>857</v>
          </cell>
          <cell r="C853" t="str">
            <v>GENÇ ALİ-2008</v>
          </cell>
        </row>
        <row r="853">
          <cell r="E853" t="str">
            <v>21.03.2008</v>
          </cell>
        </row>
        <row r="853">
          <cell r="G853" t="str">
            <v>E</v>
          </cell>
          <cell r="H853" t="str">
            <v>GÜZELYURT S. KALESİ DER.</v>
          </cell>
        </row>
        <row r="853">
          <cell r="K853">
            <v>31</v>
          </cell>
          <cell r="L853">
            <v>1195</v>
          </cell>
        </row>
        <row r="854">
          <cell r="B854">
            <v>858</v>
          </cell>
          <cell r="C854" t="str">
            <v>KAPISIZ ECEM</v>
          </cell>
        </row>
        <row r="854">
          <cell r="E854" t="str">
            <v>04.06.2008</v>
          </cell>
        </row>
        <row r="854">
          <cell r="G854" t="str">
            <v>K</v>
          </cell>
          <cell r="H854" t="str">
            <v>GÜZELYURT S. KALESİ DER.</v>
          </cell>
        </row>
        <row r="854">
          <cell r="K854">
            <v>134</v>
          </cell>
          <cell r="L854">
            <v>1343</v>
          </cell>
        </row>
        <row r="855">
          <cell r="B855">
            <v>859</v>
          </cell>
          <cell r="C855" t="str">
            <v>KOCABAŞ İRFAN EGE</v>
          </cell>
        </row>
        <row r="855">
          <cell r="E855" t="str">
            <v>06.07.2008</v>
          </cell>
        </row>
        <row r="855">
          <cell r="G855" t="str">
            <v>E</v>
          </cell>
          <cell r="H855" t="str">
            <v>GÜZELYURT S. KALESİ DER.</v>
          </cell>
        </row>
        <row r="855">
          <cell r="K855">
            <v>6</v>
          </cell>
          <cell r="L855">
            <v>1200</v>
          </cell>
        </row>
        <row r="856">
          <cell r="B856">
            <v>860</v>
          </cell>
          <cell r="C856" t="str">
            <v>ATAKOL ARDA</v>
          </cell>
        </row>
        <row r="856">
          <cell r="E856" t="str">
            <v>06.10.2006</v>
          </cell>
        </row>
        <row r="856">
          <cell r="G856" t="str">
            <v>E</v>
          </cell>
          <cell r="H856" t="str">
            <v>GÜZELYURT S. KALESİ DER.</v>
          </cell>
        </row>
        <row r="856">
          <cell r="K856">
            <v>5</v>
          </cell>
          <cell r="L856">
            <v>1200</v>
          </cell>
        </row>
        <row r="857">
          <cell r="B857">
            <v>861</v>
          </cell>
          <cell r="C857" t="str">
            <v>KARAHAN YUSUF</v>
          </cell>
        </row>
        <row r="857">
          <cell r="E857" t="str">
            <v>31.08.2006</v>
          </cell>
        </row>
        <row r="857">
          <cell r="G857" t="str">
            <v>E</v>
          </cell>
          <cell r="H857" t="str">
            <v>GÜZELYURT S. KALESİ DER.</v>
          </cell>
        </row>
        <row r="858">
          <cell r="B858">
            <v>862</v>
          </cell>
          <cell r="C858" t="str">
            <v>TAŞDEMİR OLCAN SU</v>
          </cell>
        </row>
        <row r="858">
          <cell r="E858" t="str">
            <v>14.06.2007</v>
          </cell>
        </row>
        <row r="858">
          <cell r="G858" t="str">
            <v>K</v>
          </cell>
          <cell r="H858" t="str">
            <v>GÜZELYURT S. KALESİ DER.</v>
          </cell>
        </row>
        <row r="859">
          <cell r="B859">
            <v>863</v>
          </cell>
          <cell r="C859" t="str">
            <v>ŞEVKET TULİN</v>
          </cell>
        </row>
        <row r="859">
          <cell r="E859" t="str">
            <v>16.02.2007</v>
          </cell>
        </row>
        <row r="859">
          <cell r="G859" t="str">
            <v>K</v>
          </cell>
          <cell r="H859" t="str">
            <v>LEFKOŞA S.DER.</v>
          </cell>
        </row>
        <row r="860">
          <cell r="B860">
            <v>864</v>
          </cell>
          <cell r="C860" t="str">
            <v>AKTAŞLI NEHİR</v>
          </cell>
        </row>
        <row r="860">
          <cell r="E860" t="str">
            <v>29.03.2008</v>
          </cell>
        </row>
        <row r="860">
          <cell r="G860" t="str">
            <v>K</v>
          </cell>
          <cell r="H860" t="str">
            <v>BİDGED</v>
          </cell>
        </row>
        <row r="860">
          <cell r="K860">
            <v>1</v>
          </cell>
          <cell r="L860">
            <v>1200</v>
          </cell>
        </row>
        <row r="861">
          <cell r="B861">
            <v>865</v>
          </cell>
          <cell r="C861" t="str">
            <v>BARDAK TUĞSE</v>
          </cell>
        </row>
        <row r="861">
          <cell r="E861" t="str">
            <v>11.05.2006</v>
          </cell>
        </row>
        <row r="861">
          <cell r="G861" t="str">
            <v>K</v>
          </cell>
          <cell r="H861" t="str">
            <v>DÖVEÇ ÇANAKKALE S.DER.</v>
          </cell>
        </row>
        <row r="861">
          <cell r="K861">
            <v>24</v>
          </cell>
          <cell r="L861">
            <v>1137</v>
          </cell>
        </row>
        <row r="862">
          <cell r="B862">
            <v>866</v>
          </cell>
          <cell r="C862" t="str">
            <v>ATABEN OSMAN</v>
          </cell>
        </row>
        <row r="862">
          <cell r="E862" t="str">
            <v>20.03.2008</v>
          </cell>
        </row>
        <row r="862">
          <cell r="G862" t="str">
            <v>E</v>
          </cell>
          <cell r="H862" t="str">
            <v>GÜMÜŞ AT S.DER.</v>
          </cell>
        </row>
        <row r="862">
          <cell r="K862">
            <v>72</v>
          </cell>
          <cell r="L862">
            <v>1290</v>
          </cell>
        </row>
        <row r="863">
          <cell r="B863">
            <v>867</v>
          </cell>
          <cell r="C863" t="str">
            <v>ALEMDAR DERİN</v>
          </cell>
        </row>
        <row r="863">
          <cell r="E863" t="str">
            <v>03.11.2006</v>
          </cell>
        </row>
        <row r="863">
          <cell r="G863" t="str">
            <v>K</v>
          </cell>
          <cell r="H863" t="str">
            <v>DENİZ PLAZA SPOR DER.</v>
          </cell>
        </row>
        <row r="864">
          <cell r="B864">
            <v>868</v>
          </cell>
          <cell r="C864" t="str">
            <v>ARIKBUKA NURSEL</v>
          </cell>
        </row>
        <row r="864">
          <cell r="E864" t="str">
            <v>27.04.2006</v>
          </cell>
        </row>
        <row r="864">
          <cell r="G864" t="str">
            <v>K</v>
          </cell>
          <cell r="H864" t="str">
            <v>DENİZ PLAZA SPOR DER.</v>
          </cell>
        </row>
        <row r="865">
          <cell r="B865">
            <v>869</v>
          </cell>
          <cell r="C865" t="str">
            <v>ÖZAKAN MELEK</v>
          </cell>
        </row>
        <row r="865">
          <cell r="E865" t="str">
            <v>27.01.2006</v>
          </cell>
        </row>
        <row r="865">
          <cell r="G865" t="str">
            <v>K</v>
          </cell>
          <cell r="H865" t="str">
            <v>DENİZ PLAZA SPOR DER.</v>
          </cell>
        </row>
        <row r="865">
          <cell r="K865">
            <v>22</v>
          </cell>
          <cell r="L865">
            <v>1200</v>
          </cell>
        </row>
        <row r="866">
          <cell r="B866">
            <v>870</v>
          </cell>
          <cell r="C866" t="str">
            <v>YILMABAŞAR SILA ŞERİFE</v>
          </cell>
        </row>
        <row r="866">
          <cell r="E866" t="str">
            <v>23.07.2005</v>
          </cell>
        </row>
        <row r="866">
          <cell r="G866" t="str">
            <v>K</v>
          </cell>
          <cell r="H866" t="str">
            <v>GÖÇMENKÖY İDMAN YURDU</v>
          </cell>
        </row>
        <row r="866">
          <cell r="K866">
            <v>52</v>
          </cell>
          <cell r="L866">
            <v>1263</v>
          </cell>
        </row>
        <row r="867">
          <cell r="B867">
            <v>871</v>
          </cell>
          <cell r="C867" t="str">
            <v>SEMAAY KAĞAN</v>
          </cell>
        </row>
        <row r="867">
          <cell r="E867" t="str">
            <v>15.04.2008</v>
          </cell>
        </row>
        <row r="867">
          <cell r="G867" t="str">
            <v>E</v>
          </cell>
          <cell r="H867" t="str">
            <v>LEFKOŞA S.DER.</v>
          </cell>
        </row>
        <row r="867">
          <cell r="K867">
            <v>190</v>
          </cell>
          <cell r="L867">
            <v>1525</v>
          </cell>
        </row>
        <row r="868">
          <cell r="B868">
            <v>872</v>
          </cell>
          <cell r="C868" t="str">
            <v>KANSEL SONER</v>
          </cell>
        </row>
        <row r="868">
          <cell r="E868" t="str">
            <v>09.06.2008</v>
          </cell>
        </row>
        <row r="868">
          <cell r="G868" t="str">
            <v>E</v>
          </cell>
          <cell r="H868" t="str">
            <v>DENİZ PLAZA SPOR DER.</v>
          </cell>
        </row>
        <row r="868">
          <cell r="K868">
            <v>11</v>
          </cell>
          <cell r="L868">
            <v>1247</v>
          </cell>
        </row>
        <row r="869">
          <cell r="B869">
            <v>873</v>
          </cell>
          <cell r="C869" t="str">
            <v>BALCI VELİ-2006</v>
          </cell>
        </row>
        <row r="869">
          <cell r="E869" t="str">
            <v>12.03.2006</v>
          </cell>
        </row>
        <row r="869">
          <cell r="G869" t="str">
            <v>E</v>
          </cell>
          <cell r="H869" t="str">
            <v>DENİZ PLAZA SPOR DER.</v>
          </cell>
        </row>
        <row r="869">
          <cell r="K869">
            <v>5</v>
          </cell>
          <cell r="L869">
            <v>1215</v>
          </cell>
        </row>
        <row r="870">
          <cell r="B870">
            <v>874</v>
          </cell>
          <cell r="C870" t="str">
            <v>BAYKAL CAN</v>
          </cell>
        </row>
        <row r="870">
          <cell r="E870" t="str">
            <v>05.05.2006</v>
          </cell>
        </row>
        <row r="870">
          <cell r="G870" t="str">
            <v>E</v>
          </cell>
          <cell r="H870" t="str">
            <v>DENİZ PLAZA SPOR DER.</v>
          </cell>
        </row>
        <row r="870">
          <cell r="K870">
            <v>6</v>
          </cell>
          <cell r="L870">
            <v>1200</v>
          </cell>
        </row>
        <row r="871">
          <cell r="B871">
            <v>875</v>
          </cell>
          <cell r="C871" t="str">
            <v>KÜÇÜK ALİ ARMAN</v>
          </cell>
        </row>
        <row r="871">
          <cell r="E871" t="str">
            <v>26.03.2006</v>
          </cell>
        </row>
        <row r="871">
          <cell r="G871" t="str">
            <v>E</v>
          </cell>
          <cell r="H871" t="str">
            <v>DENİZ PLAZA SPOR DER.</v>
          </cell>
        </row>
        <row r="871">
          <cell r="K871">
            <v>6</v>
          </cell>
          <cell r="L871">
            <v>1200</v>
          </cell>
        </row>
        <row r="872">
          <cell r="B872">
            <v>876</v>
          </cell>
          <cell r="C872" t="str">
            <v>GÜRBÜZER RESA BUDAK</v>
          </cell>
        </row>
        <row r="872">
          <cell r="E872" t="str">
            <v>28.03.2007</v>
          </cell>
        </row>
        <row r="872">
          <cell r="G872" t="str">
            <v>E</v>
          </cell>
          <cell r="H872" t="str">
            <v>DENİZ PLAZA SPOR DER.</v>
          </cell>
        </row>
        <row r="873">
          <cell r="B873">
            <v>877</v>
          </cell>
          <cell r="C873" t="str">
            <v>PEHLİVANOĞLU TİMUR</v>
          </cell>
        </row>
        <row r="873">
          <cell r="E873" t="str">
            <v>18.08.2006</v>
          </cell>
        </row>
        <row r="873">
          <cell r="G873" t="str">
            <v>E</v>
          </cell>
          <cell r="H873" t="str">
            <v>DENİZ PLAZA SPOR DER.</v>
          </cell>
        </row>
        <row r="873">
          <cell r="K873">
            <v>36</v>
          </cell>
          <cell r="L873">
            <v>1187</v>
          </cell>
        </row>
        <row r="874">
          <cell r="B874">
            <v>878</v>
          </cell>
          <cell r="C874" t="str">
            <v>UYAL EGE</v>
          </cell>
        </row>
        <row r="874">
          <cell r="E874" t="str">
            <v>31.10.2008</v>
          </cell>
        </row>
        <row r="874">
          <cell r="G874" t="str">
            <v>E</v>
          </cell>
          <cell r="H874" t="str">
            <v>DENİZ PLAZA SPOR DER.</v>
          </cell>
        </row>
        <row r="874">
          <cell r="K874">
            <v>156</v>
          </cell>
          <cell r="L874">
            <v>1360</v>
          </cell>
        </row>
        <row r="875">
          <cell r="B875">
            <v>879</v>
          </cell>
          <cell r="C875" t="str">
            <v>DEMİRDEŞ KAĞAN</v>
          </cell>
        </row>
        <row r="875">
          <cell r="E875" t="str">
            <v>13.01.2007</v>
          </cell>
        </row>
        <row r="875">
          <cell r="G875" t="str">
            <v>E</v>
          </cell>
          <cell r="H875" t="str">
            <v>DENİZ PLAZA SPOR DER.</v>
          </cell>
        </row>
        <row r="875">
          <cell r="K875">
            <v>10</v>
          </cell>
          <cell r="L875">
            <v>1170</v>
          </cell>
        </row>
        <row r="876">
          <cell r="B876">
            <v>880</v>
          </cell>
          <cell r="C876" t="str">
            <v>SEVERCAN TİMUÇİN</v>
          </cell>
        </row>
        <row r="876">
          <cell r="E876" t="str">
            <v>23.11.2006</v>
          </cell>
        </row>
        <row r="876">
          <cell r="G876" t="str">
            <v>E</v>
          </cell>
          <cell r="H876" t="str">
            <v>DENİZ PLAZA SPOR DER.</v>
          </cell>
        </row>
        <row r="876">
          <cell r="K876">
            <v>29</v>
          </cell>
          <cell r="L876">
            <v>1223</v>
          </cell>
        </row>
        <row r="877">
          <cell r="B877">
            <v>881</v>
          </cell>
          <cell r="C877" t="str">
            <v>BALCI NEHİR</v>
          </cell>
        </row>
        <row r="877">
          <cell r="E877" t="str">
            <v>07.09.2006</v>
          </cell>
        </row>
        <row r="877">
          <cell r="G877" t="str">
            <v>K</v>
          </cell>
          <cell r="H877" t="str">
            <v>DENİZ PLAZA SPOR DER.</v>
          </cell>
        </row>
        <row r="877">
          <cell r="K877">
            <v>4</v>
          </cell>
          <cell r="L877">
            <v>1200</v>
          </cell>
        </row>
        <row r="878">
          <cell r="B878">
            <v>882</v>
          </cell>
          <cell r="C878" t="str">
            <v>ATİLLA HİDAYET GÜLSEN</v>
          </cell>
        </row>
        <row r="878">
          <cell r="E878" t="str">
            <v>23.12.2006</v>
          </cell>
        </row>
        <row r="878">
          <cell r="G878" t="str">
            <v>K</v>
          </cell>
          <cell r="H878" t="str">
            <v>DENİZ PLAZA SPOR DER.</v>
          </cell>
        </row>
        <row r="878">
          <cell r="K878">
            <v>4</v>
          </cell>
          <cell r="L878">
            <v>1200</v>
          </cell>
        </row>
        <row r="879">
          <cell r="B879">
            <v>883</v>
          </cell>
          <cell r="C879" t="str">
            <v>ŞEREN TOLCAN</v>
          </cell>
        </row>
        <row r="879">
          <cell r="E879" t="str">
            <v>17.05.2007</v>
          </cell>
        </row>
        <row r="879">
          <cell r="G879" t="str">
            <v>E</v>
          </cell>
          <cell r="H879" t="str">
            <v>DENİZ PLAZA SPOR DER.</v>
          </cell>
        </row>
        <row r="879">
          <cell r="K879">
            <v>39</v>
          </cell>
          <cell r="L879">
            <v>1119</v>
          </cell>
        </row>
        <row r="880">
          <cell r="B880">
            <v>884</v>
          </cell>
          <cell r="C880" t="str">
            <v>TOPUKCU TUĞKAN AHMET</v>
          </cell>
        </row>
        <row r="880">
          <cell r="E880" t="str">
            <v>15.08.2008</v>
          </cell>
        </row>
        <row r="880">
          <cell r="G880" t="str">
            <v>E</v>
          </cell>
          <cell r="H880" t="str">
            <v>LEFKOŞA S.DER.</v>
          </cell>
        </row>
        <row r="880">
          <cell r="K880">
            <v>39</v>
          </cell>
          <cell r="L880">
            <v>1228</v>
          </cell>
        </row>
        <row r="881">
          <cell r="B881">
            <v>885</v>
          </cell>
          <cell r="C881" t="str">
            <v>TEKGÜÇ NEHİR</v>
          </cell>
        </row>
        <row r="881">
          <cell r="E881" t="str">
            <v>23.08.2005</v>
          </cell>
        </row>
        <row r="881">
          <cell r="G881" t="str">
            <v>K</v>
          </cell>
          <cell r="H881" t="str">
            <v>DR. ALİ ÖZSOY</v>
          </cell>
        </row>
        <row r="881">
          <cell r="K881">
            <v>9</v>
          </cell>
          <cell r="L881">
            <v>1200</v>
          </cell>
        </row>
        <row r="882">
          <cell r="B882">
            <v>886</v>
          </cell>
          <cell r="C882" t="str">
            <v>TEKGÜÇ TOPRAK</v>
          </cell>
        </row>
        <row r="882">
          <cell r="E882" t="str">
            <v>09.01.2009</v>
          </cell>
        </row>
        <row r="882">
          <cell r="G882" t="str">
            <v>E</v>
          </cell>
          <cell r="H882" t="str">
            <v>DR. ALİ ÖZSOY</v>
          </cell>
        </row>
        <row r="883">
          <cell r="B883">
            <v>887</v>
          </cell>
          <cell r="C883" t="str">
            <v>AKTAŞLI VOLKAN</v>
          </cell>
        </row>
        <row r="883">
          <cell r="E883" t="str">
            <v>17.08.2009</v>
          </cell>
        </row>
        <row r="883">
          <cell r="G883" t="str">
            <v>E</v>
          </cell>
          <cell r="H883" t="str">
            <v>BİDGED</v>
          </cell>
        </row>
        <row r="884">
          <cell r="B884">
            <v>888</v>
          </cell>
          <cell r="C884" t="str">
            <v>CANSELEN UTKU</v>
          </cell>
        </row>
        <row r="884">
          <cell r="E884" t="str">
            <v>06.04.2004</v>
          </cell>
        </row>
        <row r="884">
          <cell r="G884" t="str">
            <v>K</v>
          </cell>
          <cell r="H884" t="str">
            <v>LEFKOŞA S.DER.</v>
          </cell>
        </row>
        <row r="884">
          <cell r="K884">
            <v>4</v>
          </cell>
          <cell r="L884">
            <v>1200</v>
          </cell>
        </row>
        <row r="885">
          <cell r="B885">
            <v>889</v>
          </cell>
          <cell r="C885" t="str">
            <v>ŞEKER GÜLŞAH</v>
          </cell>
        </row>
        <row r="885">
          <cell r="E885" t="str">
            <v>24.02.2001</v>
          </cell>
        </row>
        <row r="885">
          <cell r="G885" t="str">
            <v>K</v>
          </cell>
          <cell r="H885" t="str">
            <v>BROADMAX MAĞUSA S.DER.</v>
          </cell>
        </row>
        <row r="885">
          <cell r="K885">
            <v>146</v>
          </cell>
          <cell r="L885">
            <v>1408</v>
          </cell>
        </row>
        <row r="886">
          <cell r="B886">
            <v>890</v>
          </cell>
          <cell r="C886" t="str">
            <v>ŞEKER GÖKHAN</v>
          </cell>
        </row>
        <row r="886">
          <cell r="E886" t="str">
            <v>17.11.2008</v>
          </cell>
        </row>
        <row r="886">
          <cell r="G886" t="str">
            <v>E</v>
          </cell>
          <cell r="H886" t="str">
            <v>BROADMAX MAĞUSA S.DER.</v>
          </cell>
        </row>
        <row r="886">
          <cell r="K886">
            <v>291</v>
          </cell>
          <cell r="L886">
            <v>1731</v>
          </cell>
        </row>
        <row r="887">
          <cell r="B887">
            <v>891</v>
          </cell>
          <cell r="C887" t="str">
            <v>ERÜRETEN ŞİRAZ</v>
          </cell>
        </row>
        <row r="887">
          <cell r="E887" t="str">
            <v>08.09.2003</v>
          </cell>
        </row>
        <row r="887">
          <cell r="G887" t="str">
            <v>K</v>
          </cell>
          <cell r="H887" t="str">
            <v>DÖVEÇ ÇANAKKALE S.DER.</v>
          </cell>
        </row>
        <row r="887">
          <cell r="K887">
            <v>29</v>
          </cell>
          <cell r="L887">
            <v>1200</v>
          </cell>
        </row>
        <row r="888">
          <cell r="B888">
            <v>892</v>
          </cell>
          <cell r="C888" t="str">
            <v>BOZKURT CEYHAN</v>
          </cell>
        </row>
        <row r="888">
          <cell r="E888" t="str">
            <v>21.06.2003</v>
          </cell>
        </row>
        <row r="888">
          <cell r="G888" t="str">
            <v>E</v>
          </cell>
          <cell r="H888" t="str">
            <v>DÖVEÇ ÇANAKKALE S.DER.</v>
          </cell>
        </row>
        <row r="888">
          <cell r="K888">
            <v>14</v>
          </cell>
          <cell r="L888">
            <v>1200</v>
          </cell>
        </row>
        <row r="889">
          <cell r="B889">
            <v>893</v>
          </cell>
          <cell r="C889" t="str">
            <v>GARİPSAZCI ÖZGÜR</v>
          </cell>
        </row>
        <row r="889">
          <cell r="E889" t="str">
            <v>28.12.2004</v>
          </cell>
        </row>
        <row r="889">
          <cell r="G889" t="str">
            <v>E</v>
          </cell>
          <cell r="H889" t="str">
            <v>DÖVEÇ ÇANAKKALE S.DER.</v>
          </cell>
        </row>
        <row r="889">
          <cell r="K889">
            <v>78</v>
          </cell>
          <cell r="L889">
            <v>1200</v>
          </cell>
        </row>
        <row r="890">
          <cell r="B890">
            <v>894</v>
          </cell>
          <cell r="C890" t="str">
            <v>GARİPSAZCI ADA</v>
          </cell>
        </row>
        <row r="890">
          <cell r="E890" t="str">
            <v>28.12.2007</v>
          </cell>
        </row>
        <row r="890">
          <cell r="G890" t="str">
            <v>E</v>
          </cell>
          <cell r="H890" t="str">
            <v>DÖVEÇ ÇANAKKALE S.DER.</v>
          </cell>
        </row>
        <row r="890">
          <cell r="K890">
            <v>41</v>
          </cell>
          <cell r="L890">
            <v>1200</v>
          </cell>
        </row>
        <row r="891">
          <cell r="B891">
            <v>895</v>
          </cell>
          <cell r="C891" t="str">
            <v>SERAKINCI EŞBER</v>
          </cell>
        </row>
        <row r="891">
          <cell r="E891" t="str">
            <v>30.11.2005</v>
          </cell>
        </row>
        <row r="891">
          <cell r="G891" t="str">
            <v>E</v>
          </cell>
          <cell r="H891" t="str">
            <v>DÖVEÇ ÇANAKKALE S.DER.</v>
          </cell>
        </row>
        <row r="891">
          <cell r="K891">
            <v>14</v>
          </cell>
          <cell r="L891">
            <v>1227</v>
          </cell>
        </row>
        <row r="892">
          <cell r="B892">
            <v>896</v>
          </cell>
          <cell r="C892" t="str">
            <v>ILGAZ NEHİR</v>
          </cell>
        </row>
        <row r="892">
          <cell r="E892" t="str">
            <v>11.07.2006</v>
          </cell>
        </row>
        <row r="892">
          <cell r="G892" t="str">
            <v>K</v>
          </cell>
          <cell r="H892" t="str">
            <v>DÖVEÇ ÇANAKKALE S.DER.</v>
          </cell>
        </row>
        <row r="892">
          <cell r="K892">
            <v>17</v>
          </cell>
          <cell r="L892">
            <v>1200</v>
          </cell>
        </row>
        <row r="893">
          <cell r="B893">
            <v>897</v>
          </cell>
          <cell r="C893" t="str">
            <v>UYSAL DİLAN</v>
          </cell>
        </row>
        <row r="893">
          <cell r="E893" t="str">
            <v>23.03.2007</v>
          </cell>
        </row>
        <row r="893">
          <cell r="G893" t="str">
            <v>K</v>
          </cell>
          <cell r="H893" t="str">
            <v>DÖVEÇ ÇANAKKALE S.DER.</v>
          </cell>
        </row>
        <row r="893">
          <cell r="K893">
            <v>5</v>
          </cell>
          <cell r="L893">
            <v>1186</v>
          </cell>
        </row>
        <row r="894">
          <cell r="B894">
            <v>898</v>
          </cell>
          <cell r="C894" t="str">
            <v>GAZİOĞLU ROJDA</v>
          </cell>
        </row>
        <row r="894">
          <cell r="E894" t="str">
            <v>16.11.2007</v>
          </cell>
        </row>
        <row r="894">
          <cell r="G894" t="str">
            <v>K</v>
          </cell>
          <cell r="H894" t="str">
            <v>DÖVEÇ ÇANAKKALE S.DER.</v>
          </cell>
        </row>
        <row r="894">
          <cell r="K894">
            <v>12</v>
          </cell>
          <cell r="L894">
            <v>1200</v>
          </cell>
        </row>
        <row r="895">
          <cell r="B895">
            <v>899</v>
          </cell>
          <cell r="C895" t="str">
            <v>ÇELİK DORUK</v>
          </cell>
        </row>
        <row r="895">
          <cell r="E895" t="str">
            <v>17.08.2007</v>
          </cell>
        </row>
        <row r="895">
          <cell r="G895" t="str">
            <v>E</v>
          </cell>
          <cell r="H895" t="str">
            <v>ALTIN PİYON S.DER.</v>
          </cell>
        </row>
        <row r="895">
          <cell r="K895">
            <v>13</v>
          </cell>
          <cell r="L895">
            <v>1200</v>
          </cell>
        </row>
        <row r="896">
          <cell r="B896">
            <v>900</v>
          </cell>
          <cell r="C896" t="str">
            <v>ÇELİK DOĞA</v>
          </cell>
        </row>
        <row r="896">
          <cell r="E896" t="str">
            <v>17.08.2007</v>
          </cell>
        </row>
        <row r="896">
          <cell r="G896" t="str">
            <v>K</v>
          </cell>
          <cell r="H896" t="str">
            <v>SATRANÇ EĞİTİM MERKEZİ</v>
          </cell>
        </row>
        <row r="896">
          <cell r="K896">
            <v>5</v>
          </cell>
          <cell r="L896">
            <v>1200</v>
          </cell>
        </row>
        <row r="897">
          <cell r="B897">
            <v>901</v>
          </cell>
          <cell r="C897" t="str">
            <v>OZANKAYA ALP FATİH</v>
          </cell>
        </row>
        <row r="897">
          <cell r="E897" t="str">
            <v>24.07.2006</v>
          </cell>
        </row>
        <row r="897">
          <cell r="G897" t="str">
            <v>E</v>
          </cell>
          <cell r="H897" t="str">
            <v>ALTIN PİYON S.DER.</v>
          </cell>
        </row>
        <row r="897">
          <cell r="K897">
            <v>5</v>
          </cell>
          <cell r="L897">
            <v>1200</v>
          </cell>
        </row>
        <row r="898">
          <cell r="B898">
            <v>902</v>
          </cell>
          <cell r="C898" t="str">
            <v>YALÇINDERE DERİN</v>
          </cell>
        </row>
        <row r="898">
          <cell r="E898" t="str">
            <v>06.06.2006</v>
          </cell>
        </row>
        <row r="898">
          <cell r="G898" t="str">
            <v>K</v>
          </cell>
          <cell r="H898" t="str">
            <v>BİREYSEL</v>
          </cell>
        </row>
        <row r="899">
          <cell r="B899">
            <v>903</v>
          </cell>
          <cell r="C899" t="str">
            <v>FİDANER CEMİL DURMUŞ</v>
          </cell>
        </row>
        <row r="899">
          <cell r="E899" t="str">
            <v>05.05.2005</v>
          </cell>
        </row>
        <row r="899">
          <cell r="G899" t="str">
            <v>E</v>
          </cell>
          <cell r="H899" t="str">
            <v>BİREYSEL</v>
          </cell>
        </row>
        <row r="900">
          <cell r="B900">
            <v>904</v>
          </cell>
          <cell r="C900" t="str">
            <v>UZUN EREM</v>
          </cell>
        </row>
        <row r="900">
          <cell r="E900" t="str">
            <v>12.01.2008</v>
          </cell>
        </row>
        <row r="900">
          <cell r="G900" t="str">
            <v>E</v>
          </cell>
          <cell r="H900" t="str">
            <v>BİREYSEL</v>
          </cell>
        </row>
        <row r="901">
          <cell r="B901">
            <v>905</v>
          </cell>
          <cell r="C901" t="str">
            <v>KIRYAĞDI HELİN</v>
          </cell>
        </row>
        <row r="901">
          <cell r="E901" t="str">
            <v>02.07.2005</v>
          </cell>
        </row>
        <row r="901">
          <cell r="G901" t="str">
            <v>K</v>
          </cell>
          <cell r="H901" t="str">
            <v>BİREYSEL</v>
          </cell>
        </row>
        <row r="901">
          <cell r="K901">
            <v>6</v>
          </cell>
          <cell r="L901">
            <v>1200</v>
          </cell>
        </row>
        <row r="902">
          <cell r="B902">
            <v>906</v>
          </cell>
          <cell r="C902" t="str">
            <v>ERTOPRAK DOĞA</v>
          </cell>
        </row>
        <row r="902">
          <cell r="E902" t="str">
            <v>23.05.2008</v>
          </cell>
        </row>
        <row r="902">
          <cell r="G902" t="str">
            <v>K</v>
          </cell>
          <cell r="H902" t="str">
            <v>BİREYSEL</v>
          </cell>
        </row>
        <row r="903">
          <cell r="B903">
            <v>907</v>
          </cell>
          <cell r="C903" t="str">
            <v>ÖZTÜRK SİBEL</v>
          </cell>
        </row>
        <row r="903">
          <cell r="E903" t="str">
            <v>22.03.2008</v>
          </cell>
        </row>
        <row r="903">
          <cell r="G903" t="str">
            <v>K</v>
          </cell>
          <cell r="H903" t="str">
            <v>BİREYSEL</v>
          </cell>
        </row>
        <row r="904">
          <cell r="B904">
            <v>908</v>
          </cell>
          <cell r="C904" t="str">
            <v>ABBASOĞLU NEVZAT</v>
          </cell>
        </row>
        <row r="904">
          <cell r="E904" t="str">
            <v>18.07.2005</v>
          </cell>
        </row>
        <row r="904">
          <cell r="G904" t="str">
            <v>E</v>
          </cell>
          <cell r="H904" t="str">
            <v>BİREYSEL</v>
          </cell>
        </row>
        <row r="904">
          <cell r="K904">
            <v>0</v>
          </cell>
        </row>
        <row r="905">
          <cell r="B905">
            <v>909</v>
          </cell>
          <cell r="C905" t="str">
            <v>UYSAL TUĞRA</v>
          </cell>
        </row>
        <row r="905">
          <cell r="E905" t="str">
            <v>26.10.2007</v>
          </cell>
        </row>
        <row r="905">
          <cell r="G905" t="str">
            <v>E</v>
          </cell>
          <cell r="H905" t="str">
            <v>BİREYSEL</v>
          </cell>
        </row>
        <row r="906">
          <cell r="B906">
            <v>910</v>
          </cell>
          <cell r="C906" t="str">
            <v>BAKIRCI EFE</v>
          </cell>
        </row>
        <row r="906">
          <cell r="E906" t="str">
            <v>21.01.2007</v>
          </cell>
        </row>
        <row r="906">
          <cell r="G906" t="str">
            <v>E</v>
          </cell>
          <cell r="H906" t="str">
            <v>BİREYSEL</v>
          </cell>
        </row>
        <row r="907">
          <cell r="B907">
            <v>911</v>
          </cell>
          <cell r="C907" t="str">
            <v>TUĞCU ZEHRA ÇİSE</v>
          </cell>
        </row>
        <row r="907">
          <cell r="E907" t="str">
            <v>25.08.2008</v>
          </cell>
        </row>
        <row r="907">
          <cell r="G907" t="str">
            <v>K</v>
          </cell>
          <cell r="H907" t="str">
            <v>BİREYSEL</v>
          </cell>
        </row>
        <row r="908">
          <cell r="B908">
            <v>912</v>
          </cell>
          <cell r="C908" t="str">
            <v>TRANSTÜRK SUDE</v>
          </cell>
        </row>
        <row r="908">
          <cell r="E908" t="str">
            <v>21.02.2008</v>
          </cell>
        </row>
        <row r="908">
          <cell r="G908" t="str">
            <v>K</v>
          </cell>
          <cell r="H908" t="str">
            <v>BİREYSEL</v>
          </cell>
        </row>
        <row r="909">
          <cell r="B909">
            <v>913</v>
          </cell>
          <cell r="C909" t="str">
            <v>KOÇ ALİ</v>
          </cell>
        </row>
        <row r="909">
          <cell r="E909" t="str">
            <v>02.06.1996</v>
          </cell>
        </row>
        <row r="909">
          <cell r="H909" t="str">
            <v>GÖÇMENKÖY İDMAN YURDU</v>
          </cell>
        </row>
        <row r="910">
          <cell r="B910">
            <v>914</v>
          </cell>
          <cell r="C910" t="str">
            <v>MEVLANAOĞLU İZLEM</v>
          </cell>
        </row>
        <row r="910">
          <cell r="E910" t="str">
            <v>24.04.2008</v>
          </cell>
        </row>
        <row r="910">
          <cell r="G910" t="str">
            <v>K</v>
          </cell>
          <cell r="H910" t="str">
            <v>BİREYSEL</v>
          </cell>
        </row>
        <row r="911">
          <cell r="B911">
            <v>915</v>
          </cell>
          <cell r="C911" t="str">
            <v>İSTİLLOZLU TUĞRA</v>
          </cell>
        </row>
        <row r="911">
          <cell r="E911" t="str">
            <v>02.09.2008</v>
          </cell>
        </row>
        <row r="911">
          <cell r="G911" t="str">
            <v>E</v>
          </cell>
          <cell r="H911" t="str">
            <v>DÖVEÇ ÇANAKKALE S.DER.</v>
          </cell>
        </row>
        <row r="911">
          <cell r="K911">
            <v>226</v>
          </cell>
          <cell r="L911">
            <v>1709</v>
          </cell>
        </row>
        <row r="912">
          <cell r="B912">
            <v>916</v>
          </cell>
          <cell r="C912" t="str">
            <v>BENZİNCİOĞLU MUSTAFA DEVRİM</v>
          </cell>
        </row>
        <row r="912">
          <cell r="E912" t="str">
            <v>28.02.2006</v>
          </cell>
        </row>
        <row r="912">
          <cell r="G912" t="str">
            <v>E</v>
          </cell>
          <cell r="H912" t="str">
            <v>BİREYSEL</v>
          </cell>
        </row>
        <row r="913">
          <cell r="B913">
            <v>917</v>
          </cell>
          <cell r="C913" t="str">
            <v>GÜLOĞLU ELA</v>
          </cell>
        </row>
        <row r="913">
          <cell r="E913" t="str">
            <v>05.01.2005</v>
          </cell>
        </row>
        <row r="913">
          <cell r="G913" t="str">
            <v>K</v>
          </cell>
          <cell r="H913" t="str">
            <v>BİREYSEL</v>
          </cell>
        </row>
        <row r="914">
          <cell r="B914">
            <v>918</v>
          </cell>
          <cell r="C914" t="str">
            <v>SOYKAN ZERRİN</v>
          </cell>
        </row>
        <row r="914">
          <cell r="E914" t="str">
            <v>02.02.2007</v>
          </cell>
        </row>
        <row r="914">
          <cell r="G914" t="str">
            <v>K</v>
          </cell>
          <cell r="H914" t="str">
            <v>BİREYSEL</v>
          </cell>
        </row>
        <row r="915">
          <cell r="B915">
            <v>919</v>
          </cell>
          <cell r="C915" t="str">
            <v>AYDINLIK DORAN</v>
          </cell>
        </row>
        <row r="915">
          <cell r="E915" t="str">
            <v>10.06.2007</v>
          </cell>
        </row>
        <row r="915">
          <cell r="G915" t="str">
            <v>E</v>
          </cell>
          <cell r="H915" t="str">
            <v>ALTIN PİYON S.DER.</v>
          </cell>
        </row>
        <row r="915">
          <cell r="K915">
            <v>6</v>
          </cell>
          <cell r="L915">
            <v>1197</v>
          </cell>
        </row>
        <row r="916">
          <cell r="B916">
            <v>920</v>
          </cell>
          <cell r="C916" t="str">
            <v>İYEM BEREN</v>
          </cell>
        </row>
        <row r="916">
          <cell r="E916" t="str">
            <v>15.03.2005</v>
          </cell>
        </row>
        <row r="916">
          <cell r="G916" t="str">
            <v>K</v>
          </cell>
          <cell r="H916" t="str">
            <v>BİREYSEL</v>
          </cell>
        </row>
        <row r="917">
          <cell r="B917">
            <v>921</v>
          </cell>
          <cell r="C917" t="str">
            <v>İYEM BARAN</v>
          </cell>
        </row>
        <row r="917">
          <cell r="E917" t="str">
            <v>20.08.2007</v>
          </cell>
        </row>
        <row r="917">
          <cell r="G917" t="str">
            <v>E</v>
          </cell>
          <cell r="H917" t="str">
            <v>BİREYSEL</v>
          </cell>
        </row>
        <row r="917">
          <cell r="K917">
            <v>5</v>
          </cell>
          <cell r="L917">
            <v>1200</v>
          </cell>
        </row>
        <row r="918">
          <cell r="B918">
            <v>922</v>
          </cell>
          <cell r="C918" t="str">
            <v>OĞUR NECAT RECEP</v>
          </cell>
        </row>
        <row r="918">
          <cell r="E918" t="str">
            <v>03.01.2006</v>
          </cell>
        </row>
        <row r="918">
          <cell r="G918" t="str">
            <v>E</v>
          </cell>
          <cell r="H918" t="str">
            <v>BİREYSEL</v>
          </cell>
        </row>
        <row r="919">
          <cell r="B919">
            <v>923</v>
          </cell>
          <cell r="C919" t="str">
            <v>SEZAİ RÜYA</v>
          </cell>
        </row>
        <row r="919">
          <cell r="E919" t="str">
            <v>10.01.2007</v>
          </cell>
        </row>
        <row r="919">
          <cell r="G919" t="str">
            <v>K</v>
          </cell>
          <cell r="H919" t="str">
            <v>BİREYSEL</v>
          </cell>
        </row>
        <row r="920">
          <cell r="B920">
            <v>924</v>
          </cell>
          <cell r="C920" t="str">
            <v>HÜDAVERDİOĞLU KIVILCIM</v>
          </cell>
        </row>
        <row r="920">
          <cell r="E920" t="str">
            <v>01.12.2007</v>
          </cell>
        </row>
        <row r="920">
          <cell r="G920" t="str">
            <v>K</v>
          </cell>
          <cell r="H920" t="str">
            <v>BİREYSEL</v>
          </cell>
        </row>
        <row r="921">
          <cell r="B921">
            <v>925</v>
          </cell>
          <cell r="C921" t="str">
            <v>ŞANAL AZRA</v>
          </cell>
        </row>
        <row r="921">
          <cell r="E921" t="str">
            <v>12.05.2008</v>
          </cell>
        </row>
        <row r="921">
          <cell r="G921" t="str">
            <v>K</v>
          </cell>
          <cell r="H921" t="str">
            <v>BİREYSEL</v>
          </cell>
        </row>
        <row r="922">
          <cell r="B922">
            <v>926</v>
          </cell>
          <cell r="C922" t="str">
            <v>SAAD YAKEIN</v>
          </cell>
        </row>
        <row r="922">
          <cell r="E922" t="str">
            <v>04.11.2014</v>
          </cell>
        </row>
        <row r="922">
          <cell r="G922" t="str">
            <v>K</v>
          </cell>
          <cell r="H922" t="str">
            <v>BİREYSEL</v>
          </cell>
        </row>
        <row r="923">
          <cell r="B923">
            <v>927</v>
          </cell>
          <cell r="C923" t="str">
            <v>SAAD MOHAMMED</v>
          </cell>
        </row>
        <row r="923">
          <cell r="E923" t="str">
            <v>04.11.2014</v>
          </cell>
        </row>
        <row r="923">
          <cell r="G923" t="str">
            <v>E</v>
          </cell>
          <cell r="H923" t="str">
            <v>BİREYSEL</v>
          </cell>
        </row>
        <row r="924">
          <cell r="B924">
            <v>928</v>
          </cell>
          <cell r="C924" t="str">
            <v>ÖZEFE HÜSEYİN</v>
          </cell>
        </row>
        <row r="924">
          <cell r="E924" t="str">
            <v>28.04.2007</v>
          </cell>
        </row>
        <row r="924">
          <cell r="G924" t="str">
            <v>E</v>
          </cell>
          <cell r="H924" t="str">
            <v>BİREYSEL</v>
          </cell>
        </row>
        <row r="925">
          <cell r="B925">
            <v>929</v>
          </cell>
          <cell r="C925" t="str">
            <v>GÖKER NEHİR</v>
          </cell>
        </row>
        <row r="925">
          <cell r="G925" t="str">
            <v>K</v>
          </cell>
          <cell r="H925" t="str">
            <v>BİREYSEL</v>
          </cell>
        </row>
        <row r="926">
          <cell r="B926">
            <v>930</v>
          </cell>
          <cell r="C926" t="str">
            <v>YETİNER DENİZ</v>
          </cell>
        </row>
        <row r="926">
          <cell r="E926" t="str">
            <v>10.04.2006</v>
          </cell>
        </row>
        <row r="926">
          <cell r="G926" t="str">
            <v>K</v>
          </cell>
          <cell r="H926" t="str">
            <v>BİREYSEL</v>
          </cell>
        </row>
        <row r="927">
          <cell r="B927">
            <v>931</v>
          </cell>
          <cell r="C927" t="str">
            <v>AÇIKYILDIZ İBRAHİM</v>
          </cell>
        </row>
        <row r="927">
          <cell r="E927" t="str">
            <v>11.05.2007</v>
          </cell>
        </row>
        <row r="927">
          <cell r="G927" t="str">
            <v>E</v>
          </cell>
          <cell r="H927" t="str">
            <v>BİREYSEL</v>
          </cell>
        </row>
        <row r="927">
          <cell r="K927">
            <v>6</v>
          </cell>
          <cell r="L927">
            <v>1200</v>
          </cell>
        </row>
        <row r="928">
          <cell r="B928">
            <v>932</v>
          </cell>
          <cell r="C928" t="str">
            <v>TEKSU NEHİR</v>
          </cell>
        </row>
        <row r="928">
          <cell r="E928" t="str">
            <v>07.04.2007</v>
          </cell>
        </row>
        <row r="928">
          <cell r="G928" t="str">
            <v>K</v>
          </cell>
          <cell r="H928" t="str">
            <v>BİREYSEL</v>
          </cell>
        </row>
        <row r="928">
          <cell r="K928">
            <v>4</v>
          </cell>
          <cell r="L928">
            <v>1200</v>
          </cell>
        </row>
        <row r="929">
          <cell r="B929">
            <v>933</v>
          </cell>
          <cell r="C929" t="str">
            <v>YILMAZ KIVANÇ SALİH</v>
          </cell>
        </row>
        <row r="929">
          <cell r="E929" t="str">
            <v>29.07.2007</v>
          </cell>
        </row>
        <row r="929">
          <cell r="G929" t="str">
            <v>E</v>
          </cell>
          <cell r="H929" t="str">
            <v>BİREYSEL</v>
          </cell>
        </row>
        <row r="930">
          <cell r="B930">
            <v>935</v>
          </cell>
          <cell r="C930" t="str">
            <v>BENER ŞERİFENAZ</v>
          </cell>
        </row>
        <row r="930">
          <cell r="E930" t="str">
            <v>20.06.2007</v>
          </cell>
        </row>
        <row r="930">
          <cell r="G930" t="str">
            <v>K</v>
          </cell>
          <cell r="H930" t="str">
            <v>BİREYSEL</v>
          </cell>
        </row>
        <row r="930">
          <cell r="K930">
            <v>5</v>
          </cell>
          <cell r="L930">
            <v>1200</v>
          </cell>
        </row>
        <row r="931">
          <cell r="B931">
            <v>936</v>
          </cell>
          <cell r="C931" t="str">
            <v>SAVOĞLU HAYRİYE</v>
          </cell>
        </row>
        <row r="931">
          <cell r="E931" t="str">
            <v>17.01.2007</v>
          </cell>
        </row>
        <row r="931">
          <cell r="G931" t="str">
            <v>K</v>
          </cell>
          <cell r="H931" t="str">
            <v>BİREYSEL</v>
          </cell>
        </row>
        <row r="932">
          <cell r="B932">
            <v>937</v>
          </cell>
          <cell r="C932" t="str">
            <v>EVRE BATUR</v>
          </cell>
        </row>
        <row r="932">
          <cell r="E932" t="str">
            <v>19.03.2007</v>
          </cell>
        </row>
        <row r="932">
          <cell r="G932" t="str">
            <v>E</v>
          </cell>
          <cell r="H932" t="str">
            <v>MGA</v>
          </cell>
        </row>
        <row r="932">
          <cell r="K932">
            <v>18</v>
          </cell>
          <cell r="L932">
            <v>1222</v>
          </cell>
        </row>
        <row r="933">
          <cell r="B933">
            <v>938</v>
          </cell>
          <cell r="C933" t="str">
            <v>NURETTİN SUNA</v>
          </cell>
        </row>
        <row r="933">
          <cell r="E933" t="str">
            <v>22.03.2007</v>
          </cell>
        </row>
        <row r="933">
          <cell r="G933" t="str">
            <v>K</v>
          </cell>
          <cell r="H933" t="str">
            <v>BİREYSEL</v>
          </cell>
        </row>
        <row r="934">
          <cell r="B934">
            <v>939</v>
          </cell>
          <cell r="C934" t="str">
            <v>PEYMAN BELGİN</v>
          </cell>
        </row>
        <row r="934">
          <cell r="E934" t="str">
            <v>07.04.2005</v>
          </cell>
        </row>
        <row r="934">
          <cell r="G934" t="str">
            <v>K</v>
          </cell>
          <cell r="H934" t="str">
            <v>BİREYSEL</v>
          </cell>
        </row>
        <row r="935">
          <cell r="B935">
            <v>940</v>
          </cell>
          <cell r="C935" t="str">
            <v>GÜVEN SEMAY</v>
          </cell>
        </row>
        <row r="935">
          <cell r="E935" t="str">
            <v>08.05.2007</v>
          </cell>
        </row>
        <row r="935">
          <cell r="G935" t="str">
            <v>K</v>
          </cell>
          <cell r="H935" t="str">
            <v>BİREYSEL</v>
          </cell>
        </row>
        <row r="936">
          <cell r="B936">
            <v>941</v>
          </cell>
          <cell r="C936" t="str">
            <v>TAKIR AHMET LEVENT</v>
          </cell>
        </row>
        <row r="936">
          <cell r="E936" t="str">
            <v>12.12.2006</v>
          </cell>
        </row>
        <row r="936">
          <cell r="G936" t="str">
            <v>E</v>
          </cell>
          <cell r="H936" t="str">
            <v>BİREYSEL</v>
          </cell>
        </row>
        <row r="937">
          <cell r="B937">
            <v>942</v>
          </cell>
          <cell r="C937" t="str">
            <v>SEZAİ DENİZ</v>
          </cell>
        </row>
        <row r="937">
          <cell r="E937" t="str">
            <v>10.01.2007</v>
          </cell>
        </row>
        <row r="937">
          <cell r="G937" t="str">
            <v>E</v>
          </cell>
          <cell r="H937" t="str">
            <v>BİREYSEL</v>
          </cell>
        </row>
        <row r="938">
          <cell r="B938">
            <v>943</v>
          </cell>
          <cell r="C938" t="str">
            <v>TEKSU IRMAK</v>
          </cell>
        </row>
        <row r="938">
          <cell r="E938" t="str">
            <v>07.04.2007</v>
          </cell>
        </row>
        <row r="938">
          <cell r="G938" t="str">
            <v>K</v>
          </cell>
          <cell r="H938" t="str">
            <v>BİREYSEL</v>
          </cell>
        </row>
        <row r="938">
          <cell r="K938">
            <v>4</v>
          </cell>
          <cell r="L938">
            <v>1200</v>
          </cell>
        </row>
        <row r="939">
          <cell r="B939">
            <v>944</v>
          </cell>
          <cell r="C939" t="str">
            <v>NİZAM FAİK</v>
          </cell>
        </row>
        <row r="939">
          <cell r="E939" t="str">
            <v>17.08.2007</v>
          </cell>
        </row>
        <row r="939">
          <cell r="G939" t="str">
            <v>E</v>
          </cell>
          <cell r="H939" t="str">
            <v>BİREYSEL</v>
          </cell>
        </row>
        <row r="940">
          <cell r="B940">
            <v>945</v>
          </cell>
          <cell r="C940" t="str">
            <v>İNCE ELİF SU</v>
          </cell>
        </row>
        <row r="940">
          <cell r="E940" t="str">
            <v>09.01.2007</v>
          </cell>
        </row>
        <row r="940">
          <cell r="G940" t="str">
            <v>K</v>
          </cell>
          <cell r="H940" t="str">
            <v>BİREYSEL</v>
          </cell>
        </row>
        <row r="941">
          <cell r="B941">
            <v>946</v>
          </cell>
          <cell r="C941" t="str">
            <v>DAĞLI NİYAZİ</v>
          </cell>
        </row>
        <row r="941">
          <cell r="E941" t="str">
            <v>25.06.2005</v>
          </cell>
        </row>
        <row r="941">
          <cell r="G941" t="str">
            <v>E</v>
          </cell>
          <cell r="H941" t="str">
            <v>BİREYSEL</v>
          </cell>
        </row>
        <row r="941">
          <cell r="K941">
            <v>6</v>
          </cell>
          <cell r="L941">
            <v>1200</v>
          </cell>
        </row>
        <row r="942">
          <cell r="B942">
            <v>947</v>
          </cell>
          <cell r="C942" t="str">
            <v>ANGI KAYRA</v>
          </cell>
        </row>
        <row r="942">
          <cell r="E942" t="str">
            <v>03.09.2005</v>
          </cell>
        </row>
        <row r="942">
          <cell r="G942" t="str">
            <v>E</v>
          </cell>
          <cell r="H942" t="str">
            <v>BİREYSEL</v>
          </cell>
        </row>
        <row r="942">
          <cell r="K942">
            <v>6</v>
          </cell>
          <cell r="L942">
            <v>1200</v>
          </cell>
        </row>
        <row r="943">
          <cell r="B943">
            <v>948</v>
          </cell>
          <cell r="C943" t="str">
            <v>ZENGİN MUSTAFA UĞUR</v>
          </cell>
        </row>
        <row r="943">
          <cell r="E943" t="str">
            <v>22.08.2005</v>
          </cell>
        </row>
        <row r="943">
          <cell r="G943" t="str">
            <v>E</v>
          </cell>
          <cell r="H943" t="str">
            <v>BİREYSEL</v>
          </cell>
        </row>
        <row r="944">
          <cell r="B944">
            <v>949</v>
          </cell>
          <cell r="C944" t="str">
            <v>KAVAZ EGE</v>
          </cell>
        </row>
        <row r="944">
          <cell r="E944" t="str">
            <v>26.10.2006</v>
          </cell>
        </row>
        <row r="944">
          <cell r="G944" t="str">
            <v>E</v>
          </cell>
          <cell r="H944" t="str">
            <v>BİREYSEL</v>
          </cell>
        </row>
        <row r="945">
          <cell r="B945">
            <v>950</v>
          </cell>
          <cell r="C945" t="str">
            <v>KIRAL NEHİR</v>
          </cell>
        </row>
        <row r="945">
          <cell r="E945" t="str">
            <v>15.06.2007</v>
          </cell>
        </row>
        <row r="945">
          <cell r="G945" t="str">
            <v>K</v>
          </cell>
          <cell r="H945" t="str">
            <v>BİREYSEL</v>
          </cell>
        </row>
        <row r="946">
          <cell r="B946">
            <v>951</v>
          </cell>
          <cell r="C946" t="str">
            <v>YILMAM SAHRA</v>
          </cell>
        </row>
        <row r="946">
          <cell r="E946" t="str">
            <v>27.04.2006</v>
          </cell>
        </row>
        <row r="946">
          <cell r="G946" t="str">
            <v>K</v>
          </cell>
          <cell r="H946" t="str">
            <v>BİREYSEL</v>
          </cell>
        </row>
        <row r="946">
          <cell r="K946">
            <v>16</v>
          </cell>
          <cell r="L946">
            <v>1200</v>
          </cell>
        </row>
        <row r="947">
          <cell r="B947">
            <v>952</v>
          </cell>
          <cell r="C947" t="str">
            <v>GAZİLER DENAY KANSOY</v>
          </cell>
        </row>
        <row r="947">
          <cell r="E947" t="str">
            <v>26.06.2006</v>
          </cell>
        </row>
        <row r="947">
          <cell r="G947" t="str">
            <v>E</v>
          </cell>
          <cell r="H947" t="str">
            <v>BİREYSEL</v>
          </cell>
        </row>
        <row r="947">
          <cell r="K947">
            <v>5</v>
          </cell>
          <cell r="L947">
            <v>1200</v>
          </cell>
        </row>
        <row r="948">
          <cell r="B948">
            <v>953</v>
          </cell>
          <cell r="C948" t="str">
            <v>GÖKBAYRAK GÖKTUĞ YUSUF</v>
          </cell>
        </row>
        <row r="948">
          <cell r="E948" t="str">
            <v>16.10.2006</v>
          </cell>
        </row>
        <row r="948">
          <cell r="G948" t="str">
            <v>E</v>
          </cell>
          <cell r="H948" t="str">
            <v>BİREYSEL</v>
          </cell>
        </row>
        <row r="949">
          <cell r="B949">
            <v>954</v>
          </cell>
          <cell r="C949" t="str">
            <v>ULUKUT TİBET</v>
          </cell>
        </row>
        <row r="949">
          <cell r="E949" t="str">
            <v>08.12.2007</v>
          </cell>
        </row>
        <row r="949">
          <cell r="G949" t="str">
            <v>E</v>
          </cell>
          <cell r="H949" t="str">
            <v>BİREYSEL</v>
          </cell>
        </row>
        <row r="950">
          <cell r="B950">
            <v>955</v>
          </cell>
          <cell r="C950" t="str">
            <v>ZABİTLER AYŞE</v>
          </cell>
        </row>
        <row r="950">
          <cell r="E950" t="str">
            <v>21.04.2008</v>
          </cell>
        </row>
        <row r="950">
          <cell r="G950" t="str">
            <v>K</v>
          </cell>
          <cell r="H950" t="str">
            <v>BİREYSEL</v>
          </cell>
        </row>
        <row r="951">
          <cell r="B951">
            <v>956</v>
          </cell>
          <cell r="C951" t="str">
            <v>KURAN AHMET</v>
          </cell>
        </row>
        <row r="951">
          <cell r="E951" t="str">
            <v>27.11.2007</v>
          </cell>
        </row>
        <row r="951">
          <cell r="G951" t="str">
            <v>E</v>
          </cell>
          <cell r="H951" t="str">
            <v>BİREYSEL</v>
          </cell>
        </row>
        <row r="952">
          <cell r="B952">
            <v>957</v>
          </cell>
          <cell r="C952" t="str">
            <v>ÇIRAKOĞLU NEVİN SU</v>
          </cell>
        </row>
        <row r="952">
          <cell r="E952" t="str">
            <v>08.07.2005</v>
          </cell>
        </row>
        <row r="952">
          <cell r="G952" t="str">
            <v>K</v>
          </cell>
          <cell r="H952" t="str">
            <v>BİREYSEL</v>
          </cell>
        </row>
        <row r="952">
          <cell r="K952">
            <v>9</v>
          </cell>
          <cell r="L952">
            <v>1200</v>
          </cell>
        </row>
        <row r="953">
          <cell r="B953">
            <v>958</v>
          </cell>
          <cell r="C953" t="str">
            <v>ERTOPRAK ÖZGÜ</v>
          </cell>
        </row>
        <row r="953">
          <cell r="E953" t="str">
            <v>22.05.2008</v>
          </cell>
        </row>
        <row r="953">
          <cell r="G953" t="str">
            <v>K</v>
          </cell>
          <cell r="H953" t="str">
            <v>BİREYSEL</v>
          </cell>
        </row>
        <row r="954">
          <cell r="B954">
            <v>959</v>
          </cell>
          <cell r="C954" t="str">
            <v>SAFA KEMAL</v>
          </cell>
        </row>
        <row r="954">
          <cell r="E954" t="str">
            <v>14.08.2007</v>
          </cell>
        </row>
        <row r="954">
          <cell r="G954" t="str">
            <v>E</v>
          </cell>
          <cell r="H954" t="str">
            <v>BİREYSEL</v>
          </cell>
        </row>
        <row r="955">
          <cell r="B955">
            <v>960</v>
          </cell>
          <cell r="C955" t="str">
            <v>ÖZAY ÖZAY CAVİT</v>
          </cell>
        </row>
        <row r="955">
          <cell r="E955" t="str">
            <v>10.02.2008</v>
          </cell>
        </row>
        <row r="955">
          <cell r="G955" t="str">
            <v>E</v>
          </cell>
          <cell r="H955" t="str">
            <v>ŞAH MAT S. VE KÜLT.DER.</v>
          </cell>
        </row>
        <row r="955">
          <cell r="K955">
            <v>11</v>
          </cell>
          <cell r="L955">
            <v>1200</v>
          </cell>
        </row>
        <row r="956">
          <cell r="B956">
            <v>961</v>
          </cell>
          <cell r="C956" t="str">
            <v>ÖZDİLAVER KADRİYE GÖZDE</v>
          </cell>
        </row>
        <row r="956">
          <cell r="E956" t="str">
            <v>28.09.2008</v>
          </cell>
        </row>
        <row r="956">
          <cell r="G956" t="str">
            <v>K</v>
          </cell>
          <cell r="H956" t="str">
            <v>BİREYSEL</v>
          </cell>
        </row>
        <row r="957">
          <cell r="B957">
            <v>962</v>
          </cell>
          <cell r="C957" t="str">
            <v>ERDEN OKAN</v>
          </cell>
        </row>
        <row r="957">
          <cell r="E957" t="str">
            <v>26.12.2006</v>
          </cell>
        </row>
        <row r="957">
          <cell r="G957" t="str">
            <v>E</v>
          </cell>
          <cell r="H957" t="str">
            <v>BİREYSEL</v>
          </cell>
        </row>
        <row r="958">
          <cell r="B958">
            <v>963</v>
          </cell>
          <cell r="C958" t="str">
            <v>ERDEN OKTAY</v>
          </cell>
        </row>
        <row r="958">
          <cell r="E958" t="str">
            <v>06.11.2005</v>
          </cell>
        </row>
        <row r="958">
          <cell r="G958" t="str">
            <v>E</v>
          </cell>
          <cell r="H958" t="str">
            <v>BİREYSEL</v>
          </cell>
        </row>
        <row r="959">
          <cell r="B959">
            <v>964</v>
          </cell>
          <cell r="C959" t="str">
            <v>SÜLEYMANOĞLULARI LEVENT</v>
          </cell>
        </row>
        <row r="959">
          <cell r="E959" t="str">
            <v>22.09.2005</v>
          </cell>
        </row>
        <row r="959">
          <cell r="G959" t="str">
            <v>E</v>
          </cell>
          <cell r="H959" t="str">
            <v>ALTIN PİYON S.DER.</v>
          </cell>
        </row>
        <row r="959">
          <cell r="K959">
            <v>76</v>
          </cell>
          <cell r="L959">
            <v>1327</v>
          </cell>
        </row>
        <row r="960">
          <cell r="B960">
            <v>965</v>
          </cell>
          <cell r="C960" t="str">
            <v>KAN ÇAĞIN YURDAKUL</v>
          </cell>
        </row>
        <row r="960">
          <cell r="E960" t="str">
            <v>05.07.2006</v>
          </cell>
        </row>
        <row r="960">
          <cell r="G960" t="str">
            <v>E</v>
          </cell>
          <cell r="H960" t="str">
            <v>ALTIN PİYON S.DER.</v>
          </cell>
        </row>
        <row r="960">
          <cell r="K960">
            <v>14</v>
          </cell>
          <cell r="L960">
            <v>1200</v>
          </cell>
        </row>
        <row r="961">
          <cell r="B961">
            <v>966</v>
          </cell>
          <cell r="C961" t="str">
            <v>İRFANOĞLU TÜNAY</v>
          </cell>
        </row>
        <row r="961">
          <cell r="E961" t="str">
            <v>14.03.2006</v>
          </cell>
        </row>
        <row r="961">
          <cell r="G961" t="str">
            <v>E</v>
          </cell>
          <cell r="H961" t="str">
            <v>SERTBAY SATRANÇ AKADEMİSİ</v>
          </cell>
        </row>
        <row r="961">
          <cell r="K961">
            <v>6</v>
          </cell>
          <cell r="L961">
            <v>1200</v>
          </cell>
        </row>
        <row r="962">
          <cell r="B962">
            <v>967</v>
          </cell>
          <cell r="C962" t="str">
            <v>KAYA DERİN ÇAĞAN</v>
          </cell>
        </row>
        <row r="962">
          <cell r="E962" t="str">
            <v>25.12.2008</v>
          </cell>
        </row>
        <row r="962">
          <cell r="G962" t="str">
            <v>E</v>
          </cell>
          <cell r="H962" t="str">
            <v>MGA</v>
          </cell>
        </row>
        <row r="962">
          <cell r="K962">
            <v>33</v>
          </cell>
          <cell r="L962">
            <v>1244</v>
          </cell>
        </row>
        <row r="963">
          <cell r="B963">
            <v>968</v>
          </cell>
          <cell r="C963" t="str">
            <v>KAHRAMAN ARAS HASAN</v>
          </cell>
        </row>
        <row r="963">
          <cell r="E963" t="str">
            <v>26.05.2007</v>
          </cell>
        </row>
        <row r="963">
          <cell r="G963" t="str">
            <v>E</v>
          </cell>
          <cell r="H963" t="str">
            <v>ŞAH MAT S. VE KÜLT.DER.</v>
          </cell>
        </row>
        <row r="963">
          <cell r="K963">
            <v>78</v>
          </cell>
          <cell r="L963">
            <v>1338</v>
          </cell>
        </row>
        <row r="964">
          <cell r="B964">
            <v>969</v>
          </cell>
          <cell r="C964" t="str">
            <v>MEHMETALİOĞULLARI ŞERİFE SU</v>
          </cell>
        </row>
        <row r="964">
          <cell r="E964" t="str">
            <v>27.01.2006</v>
          </cell>
        </row>
        <row r="964">
          <cell r="G964" t="str">
            <v>K</v>
          </cell>
          <cell r="H964" t="str">
            <v>BİREYSEL</v>
          </cell>
        </row>
        <row r="965">
          <cell r="B965">
            <v>970</v>
          </cell>
          <cell r="C965" t="str">
            <v>KANLI EKİN NEJLA</v>
          </cell>
        </row>
        <row r="965">
          <cell r="E965" t="str">
            <v>08.02.2006</v>
          </cell>
        </row>
        <row r="965">
          <cell r="G965" t="str">
            <v>K</v>
          </cell>
          <cell r="H965" t="str">
            <v>BİREYSEL</v>
          </cell>
        </row>
        <row r="966">
          <cell r="B966">
            <v>971</v>
          </cell>
          <cell r="C966" t="str">
            <v>ÖZMENEKŞE DERAN</v>
          </cell>
        </row>
        <row r="966">
          <cell r="E966" t="str">
            <v>25.05.2007</v>
          </cell>
        </row>
        <row r="966">
          <cell r="G966" t="str">
            <v>E</v>
          </cell>
          <cell r="H966" t="str">
            <v>ALTIN PİYON S.DER.</v>
          </cell>
        </row>
        <row r="966">
          <cell r="K966">
            <v>6</v>
          </cell>
          <cell r="L966">
            <v>1200</v>
          </cell>
        </row>
        <row r="967">
          <cell r="B967">
            <v>972</v>
          </cell>
          <cell r="C967" t="str">
            <v>ÇİÇEK ADA</v>
          </cell>
        </row>
        <row r="967">
          <cell r="E967" t="str">
            <v>24.04.2008</v>
          </cell>
        </row>
        <row r="967">
          <cell r="G967" t="str">
            <v>K</v>
          </cell>
          <cell r="H967" t="str">
            <v>ALTIN PİYON S.DER.</v>
          </cell>
        </row>
        <row r="968">
          <cell r="B968">
            <v>973</v>
          </cell>
          <cell r="C968" t="str">
            <v>ASİLKENT YAHYA</v>
          </cell>
        </row>
        <row r="968">
          <cell r="E968" t="str">
            <v>26.12.2006</v>
          </cell>
        </row>
        <row r="968">
          <cell r="G968" t="str">
            <v>E</v>
          </cell>
          <cell r="H968" t="str">
            <v>BİREYSEL</v>
          </cell>
        </row>
        <row r="969">
          <cell r="B969">
            <v>974</v>
          </cell>
          <cell r="C969" t="str">
            <v>KAVAK ÇAĞAN</v>
          </cell>
        </row>
        <row r="969">
          <cell r="E969" t="str">
            <v>2005</v>
          </cell>
        </row>
        <row r="969">
          <cell r="G969" t="str">
            <v>E</v>
          </cell>
          <cell r="H969" t="str">
            <v>ALTIN PİYON S.DER.</v>
          </cell>
        </row>
        <row r="969">
          <cell r="K969">
            <v>4</v>
          </cell>
          <cell r="L969">
            <v>1200</v>
          </cell>
        </row>
        <row r="970">
          <cell r="B970">
            <v>975</v>
          </cell>
          <cell r="C970" t="str">
            <v>ŞENER NİLAY</v>
          </cell>
        </row>
        <row r="970">
          <cell r="E970" t="str">
            <v>21.07.2006</v>
          </cell>
        </row>
        <row r="970">
          <cell r="G970" t="str">
            <v>K</v>
          </cell>
          <cell r="H970" t="str">
            <v>BİREYSEL</v>
          </cell>
        </row>
        <row r="971">
          <cell r="B971">
            <v>976</v>
          </cell>
          <cell r="C971" t="str">
            <v>ÖMER BARIŞ ALİ</v>
          </cell>
        </row>
        <row r="971">
          <cell r="E971" t="str">
            <v>2003</v>
          </cell>
        </row>
        <row r="971">
          <cell r="G971" t="str">
            <v>E</v>
          </cell>
          <cell r="H971" t="str">
            <v>DÖVEÇ ÇANAKKALE S.DER.</v>
          </cell>
        </row>
        <row r="971">
          <cell r="K971">
            <v>256</v>
          </cell>
          <cell r="L971">
            <v>1661</v>
          </cell>
        </row>
        <row r="972">
          <cell r="B972">
            <v>977</v>
          </cell>
          <cell r="C972" t="str">
            <v>ÖMER ULAŞ HÜSEYİN</v>
          </cell>
        </row>
        <row r="972">
          <cell r="E972" t="str">
            <v>2005</v>
          </cell>
        </row>
        <row r="972">
          <cell r="G972" t="str">
            <v>E</v>
          </cell>
          <cell r="H972" t="str">
            <v>DÖVEÇ ÇANAKKALE S.DER.</v>
          </cell>
        </row>
        <row r="972">
          <cell r="K972">
            <v>49</v>
          </cell>
          <cell r="L972">
            <v>1242</v>
          </cell>
        </row>
        <row r="973">
          <cell r="B973">
            <v>978</v>
          </cell>
          <cell r="C973" t="str">
            <v>MALİK TALHA REFİK</v>
          </cell>
        </row>
        <row r="973">
          <cell r="E973" t="str">
            <v>04.06.2006</v>
          </cell>
        </row>
        <row r="973">
          <cell r="G973" t="str">
            <v>E</v>
          </cell>
          <cell r="H973" t="str">
            <v>BİDGED</v>
          </cell>
        </row>
        <row r="973">
          <cell r="K973">
            <v>6</v>
          </cell>
          <cell r="L973">
            <v>1200</v>
          </cell>
        </row>
        <row r="974">
          <cell r="B974">
            <v>979</v>
          </cell>
          <cell r="C974" t="str">
            <v>MALİK YEKTA</v>
          </cell>
        </row>
        <row r="974">
          <cell r="E974" t="str">
            <v>20.02.2008</v>
          </cell>
        </row>
        <row r="974">
          <cell r="G974" t="str">
            <v>E</v>
          </cell>
          <cell r="H974" t="str">
            <v>BİDGED</v>
          </cell>
        </row>
        <row r="974">
          <cell r="K974">
            <v>4</v>
          </cell>
          <cell r="L974">
            <v>1200</v>
          </cell>
        </row>
        <row r="975">
          <cell r="B975">
            <v>980</v>
          </cell>
          <cell r="C975" t="str">
            <v>MİR SİNAN</v>
          </cell>
        </row>
        <row r="975">
          <cell r="E975" t="str">
            <v>13.07.2006</v>
          </cell>
        </row>
        <row r="975">
          <cell r="G975" t="str">
            <v>E</v>
          </cell>
          <cell r="H975" t="str">
            <v>BİDGED</v>
          </cell>
        </row>
        <row r="975">
          <cell r="K975">
            <v>6</v>
          </cell>
          <cell r="L975">
            <v>1200</v>
          </cell>
        </row>
        <row r="976">
          <cell r="B976">
            <v>981</v>
          </cell>
          <cell r="C976" t="str">
            <v>SÜKAN MUSTAFA</v>
          </cell>
        </row>
        <row r="976">
          <cell r="E976" t="str">
            <v>03.03.2006</v>
          </cell>
        </row>
        <row r="976">
          <cell r="G976" t="str">
            <v>E</v>
          </cell>
          <cell r="H976" t="str">
            <v>BİDGED</v>
          </cell>
        </row>
        <row r="976">
          <cell r="K976">
            <v>6</v>
          </cell>
          <cell r="L976">
            <v>1200</v>
          </cell>
        </row>
        <row r="977">
          <cell r="B977">
            <v>982</v>
          </cell>
          <cell r="C977" t="str">
            <v>SÜKAN MEHMET</v>
          </cell>
        </row>
        <row r="977">
          <cell r="E977" t="str">
            <v>03.03.2006</v>
          </cell>
        </row>
        <row r="977">
          <cell r="G977" t="str">
            <v>E</v>
          </cell>
          <cell r="H977" t="str">
            <v>BİDGED</v>
          </cell>
        </row>
        <row r="977">
          <cell r="K977">
            <v>6</v>
          </cell>
          <cell r="L977">
            <v>1200</v>
          </cell>
        </row>
        <row r="978">
          <cell r="B978">
            <v>983</v>
          </cell>
          <cell r="C978" t="str">
            <v>KALKANER NAZ</v>
          </cell>
        </row>
        <row r="978">
          <cell r="E978" t="str">
            <v>02.11.2008</v>
          </cell>
        </row>
        <row r="978">
          <cell r="G978" t="str">
            <v>K</v>
          </cell>
          <cell r="H978" t="str">
            <v>BİDGED</v>
          </cell>
        </row>
        <row r="978">
          <cell r="K978">
            <v>4</v>
          </cell>
          <cell r="L978">
            <v>1200</v>
          </cell>
        </row>
        <row r="979">
          <cell r="B979">
            <v>984</v>
          </cell>
          <cell r="C979" t="str">
            <v>KOÇ TAMER</v>
          </cell>
        </row>
        <row r="979">
          <cell r="E979" t="str">
            <v>23.01.2003</v>
          </cell>
        </row>
        <row r="979">
          <cell r="G979" t="str">
            <v>E</v>
          </cell>
          <cell r="H979" t="str">
            <v>BİDGED</v>
          </cell>
        </row>
        <row r="979">
          <cell r="K979">
            <v>5</v>
          </cell>
          <cell r="L979">
            <v>1200</v>
          </cell>
        </row>
        <row r="980">
          <cell r="B980">
            <v>985</v>
          </cell>
          <cell r="C980" t="str">
            <v>ÖZSER MEHMET DERİN</v>
          </cell>
        </row>
        <row r="980">
          <cell r="E980" t="str">
            <v>14.05.2006</v>
          </cell>
        </row>
        <row r="980">
          <cell r="G980" t="str">
            <v>E</v>
          </cell>
          <cell r="H980" t="str">
            <v>DENİZ PLAZA SPOR DER.</v>
          </cell>
        </row>
        <row r="980">
          <cell r="K980">
            <v>12</v>
          </cell>
          <cell r="L980">
            <v>1154</v>
          </cell>
        </row>
        <row r="981">
          <cell r="B981">
            <v>986</v>
          </cell>
          <cell r="C981" t="str">
            <v>ÖZTÜRK FATİH</v>
          </cell>
        </row>
        <row r="981">
          <cell r="E981" t="str">
            <v>27.08.2008</v>
          </cell>
        </row>
        <row r="981">
          <cell r="G981" t="str">
            <v>E</v>
          </cell>
          <cell r="H981" t="str">
            <v>SATRANÇ EĞİTİM DER.</v>
          </cell>
        </row>
        <row r="981">
          <cell r="K981">
            <v>13</v>
          </cell>
          <cell r="L981">
            <v>1196</v>
          </cell>
        </row>
        <row r="982">
          <cell r="B982">
            <v>987</v>
          </cell>
          <cell r="C982" t="str">
            <v>KOLCU EGE</v>
          </cell>
        </row>
        <row r="982">
          <cell r="E982" t="str">
            <v>14.03.2002</v>
          </cell>
        </row>
        <row r="982">
          <cell r="G982" t="str">
            <v>E</v>
          </cell>
          <cell r="H982" t="str">
            <v>GÜZELYURT S. KALESİ DER.</v>
          </cell>
        </row>
        <row r="982">
          <cell r="K982">
            <v>17</v>
          </cell>
          <cell r="L982">
            <v>1182</v>
          </cell>
        </row>
        <row r="983">
          <cell r="B983">
            <v>988</v>
          </cell>
          <cell r="C983" t="str">
            <v>ÇAKMAK HAYAT</v>
          </cell>
        </row>
        <row r="983">
          <cell r="E983" t="str">
            <v>20.05.2008</v>
          </cell>
        </row>
        <row r="983">
          <cell r="G983" t="str">
            <v>K</v>
          </cell>
          <cell r="H983" t="str">
            <v>BİREYSEL</v>
          </cell>
        </row>
        <row r="983">
          <cell r="K983">
            <v>4</v>
          </cell>
          <cell r="L983">
            <v>1200</v>
          </cell>
        </row>
        <row r="984">
          <cell r="B984">
            <v>989</v>
          </cell>
          <cell r="C984" t="str">
            <v>TOPAL HÜSEYİN</v>
          </cell>
        </row>
        <row r="984">
          <cell r="E984" t="str">
            <v>31.03.2006</v>
          </cell>
        </row>
        <row r="984">
          <cell r="G984" t="str">
            <v>E</v>
          </cell>
          <cell r="H984" t="str">
            <v>GÖÇMENKÖY İDMAN YURDU</v>
          </cell>
        </row>
        <row r="984">
          <cell r="K984">
            <v>8</v>
          </cell>
          <cell r="L984">
            <v>1209</v>
          </cell>
        </row>
        <row r="985">
          <cell r="B985">
            <v>990</v>
          </cell>
          <cell r="C985" t="str">
            <v>DAĞ ESAT</v>
          </cell>
        </row>
        <row r="985">
          <cell r="E985" t="str">
            <v>23.03.1993</v>
          </cell>
        </row>
        <row r="985">
          <cell r="G985" t="str">
            <v>E</v>
          </cell>
          <cell r="H985" t="str">
            <v>DR. ALİ ÖZSOY</v>
          </cell>
        </row>
        <row r="986">
          <cell r="B986">
            <v>991</v>
          </cell>
          <cell r="C986" t="str">
            <v>GÖNÜL SAMET</v>
          </cell>
        </row>
        <row r="986">
          <cell r="E986" t="str">
            <v>09.05.1995</v>
          </cell>
        </row>
        <row r="986">
          <cell r="G986" t="str">
            <v>E</v>
          </cell>
          <cell r="H986" t="str">
            <v>DR. ALİ ÖZSOY</v>
          </cell>
        </row>
        <row r="987">
          <cell r="B987">
            <v>992</v>
          </cell>
          <cell r="C987" t="str">
            <v>AKÇAGİL UYSAL</v>
          </cell>
        </row>
        <row r="987">
          <cell r="E987" t="str">
            <v>17.07.2006</v>
          </cell>
        </row>
        <row r="987">
          <cell r="G987" t="str">
            <v>E</v>
          </cell>
          <cell r="H987" t="str">
            <v>BİREYSEL</v>
          </cell>
        </row>
        <row r="987">
          <cell r="K987">
            <v>6</v>
          </cell>
          <cell r="L987">
            <v>1200</v>
          </cell>
        </row>
        <row r="988">
          <cell r="B988">
            <v>993</v>
          </cell>
          <cell r="C988" t="str">
            <v>ULUEREN EGE</v>
          </cell>
        </row>
        <row r="988">
          <cell r="E988" t="str">
            <v>11.05.2008</v>
          </cell>
        </row>
        <row r="988">
          <cell r="G988" t="str">
            <v>E</v>
          </cell>
          <cell r="H988" t="str">
            <v>BİDGED</v>
          </cell>
        </row>
        <row r="989">
          <cell r="B989">
            <v>995</v>
          </cell>
          <cell r="C989" t="str">
            <v>SARP BÜLENT</v>
          </cell>
        </row>
        <row r="989">
          <cell r="E989" t="str">
            <v>08.10.1975</v>
          </cell>
        </row>
        <row r="989">
          <cell r="G989" t="str">
            <v>E</v>
          </cell>
          <cell r="H989" t="str">
            <v>SATRANÇ EĞİTİM DER.</v>
          </cell>
        </row>
        <row r="989">
          <cell r="K989">
            <v>15</v>
          </cell>
          <cell r="L989">
            <v>1734</v>
          </cell>
        </row>
        <row r="990">
          <cell r="B990">
            <v>996</v>
          </cell>
          <cell r="C990" t="str">
            <v>ŞEN AHMET BAHADIR</v>
          </cell>
        </row>
        <row r="990">
          <cell r="E990" t="str">
            <v>04.07.1986</v>
          </cell>
        </row>
        <row r="990">
          <cell r="G990" t="str">
            <v>E</v>
          </cell>
          <cell r="H990" t="str">
            <v>SATRANÇ EĞİTİM DER.</v>
          </cell>
        </row>
        <row r="990">
          <cell r="K990">
            <v>16</v>
          </cell>
          <cell r="L990">
            <v>1355</v>
          </cell>
        </row>
        <row r="991">
          <cell r="B991">
            <v>997</v>
          </cell>
          <cell r="C991" t="str">
            <v>ALEVİZEANDRU AVORNIC</v>
          </cell>
        </row>
        <row r="991">
          <cell r="E991" t="str">
            <v>04.09.1997</v>
          </cell>
        </row>
        <row r="991">
          <cell r="G991" t="str">
            <v>E</v>
          </cell>
          <cell r="H991" t="str">
            <v>SATRANÇ EĞİTİM DER.</v>
          </cell>
        </row>
        <row r="992">
          <cell r="B992">
            <v>998</v>
          </cell>
          <cell r="C992" t="str">
            <v>SAMANCI AYNUR</v>
          </cell>
        </row>
        <row r="992">
          <cell r="E992" t="str">
            <v>12.02.2001</v>
          </cell>
        </row>
        <row r="992">
          <cell r="G992" t="str">
            <v>K</v>
          </cell>
          <cell r="H992" t="str">
            <v>LEFKOŞA S.DER.</v>
          </cell>
        </row>
        <row r="992">
          <cell r="K992">
            <v>96</v>
          </cell>
          <cell r="L992">
            <v>1587</v>
          </cell>
        </row>
        <row r="993">
          <cell r="B993">
            <v>999</v>
          </cell>
          <cell r="C993" t="str">
            <v>SAMANCI MUSTAFA</v>
          </cell>
        </row>
        <row r="993">
          <cell r="E993" t="str">
            <v>05.06.1997</v>
          </cell>
        </row>
        <row r="993">
          <cell r="G993" t="str">
            <v>E</v>
          </cell>
          <cell r="H993" t="str">
            <v>YENİERENKÖY</v>
          </cell>
        </row>
        <row r="994">
          <cell r="B994">
            <v>1000</v>
          </cell>
          <cell r="C994" t="str">
            <v>ATABEK ŞİFA</v>
          </cell>
        </row>
        <row r="994">
          <cell r="E994" t="str">
            <v>02.02.1992</v>
          </cell>
        </row>
        <row r="994">
          <cell r="G994" t="str">
            <v>K</v>
          </cell>
          <cell r="H994" t="str">
            <v>ALSANCAK BLD. KÜL. SANAT VE SPR. DER.</v>
          </cell>
        </row>
        <row r="995">
          <cell r="B995">
            <v>1001</v>
          </cell>
          <cell r="C995" t="str">
            <v>GÜÇ ÇAĞDAŞ TUTKU</v>
          </cell>
        </row>
        <row r="995">
          <cell r="E995" t="str">
            <v>27.07.1994</v>
          </cell>
        </row>
        <row r="995">
          <cell r="G995" t="str">
            <v>E</v>
          </cell>
          <cell r="H995" t="str">
            <v>ALSANCAK BLD. KÜL. SANAT VE SPR. DER.</v>
          </cell>
        </row>
        <row r="996">
          <cell r="B996">
            <v>1002</v>
          </cell>
          <cell r="C996" t="str">
            <v>AKİLHOCA ÇAĞRI</v>
          </cell>
        </row>
        <row r="996">
          <cell r="E996" t="str">
            <v>26.11.1991</v>
          </cell>
        </row>
        <row r="996">
          <cell r="G996" t="str">
            <v>E</v>
          </cell>
          <cell r="H996" t="str">
            <v>BROADMAX MAĞUSA S.DER.</v>
          </cell>
        </row>
        <row r="996">
          <cell r="K996">
            <v>24</v>
          </cell>
          <cell r="L996">
            <v>1461</v>
          </cell>
        </row>
        <row r="997">
          <cell r="B997">
            <v>1003</v>
          </cell>
          <cell r="C997" t="str">
            <v>HİKMET NESRİN</v>
          </cell>
        </row>
        <row r="997">
          <cell r="E997" t="str">
            <v>27.01.1993</v>
          </cell>
        </row>
        <row r="997">
          <cell r="G997" t="str">
            <v>K</v>
          </cell>
          <cell r="H997" t="str">
            <v>GÜMÜŞ AT S.DER.</v>
          </cell>
        </row>
        <row r="997">
          <cell r="K997">
            <v>70</v>
          </cell>
          <cell r="L997">
            <v>1411</v>
          </cell>
        </row>
        <row r="998">
          <cell r="B998">
            <v>1004</v>
          </cell>
          <cell r="C998" t="str">
            <v>YANIKER AHMET</v>
          </cell>
        </row>
        <row r="998">
          <cell r="E998" t="str">
            <v>15.09.2001</v>
          </cell>
        </row>
        <row r="998">
          <cell r="G998" t="str">
            <v>E</v>
          </cell>
          <cell r="H998" t="str">
            <v>BİREYSEL</v>
          </cell>
        </row>
        <row r="998">
          <cell r="K998">
            <v>3</v>
          </cell>
          <cell r="L998">
            <v>1200</v>
          </cell>
        </row>
        <row r="999">
          <cell r="B999">
            <v>1005</v>
          </cell>
          <cell r="C999" t="str">
            <v>BETMEZOĞLU FATMA</v>
          </cell>
        </row>
        <row r="999">
          <cell r="E999" t="str">
            <v>05.02.2008</v>
          </cell>
        </row>
        <row r="999">
          <cell r="G999" t="str">
            <v>K</v>
          </cell>
          <cell r="H999" t="str">
            <v>BİREYSEL</v>
          </cell>
        </row>
        <row r="999">
          <cell r="K999">
            <v>14</v>
          </cell>
          <cell r="L999">
            <v>1201</v>
          </cell>
        </row>
        <row r="1000">
          <cell r="B1000">
            <v>1006</v>
          </cell>
          <cell r="C1000" t="str">
            <v>BARUTCUZADE DERİN BERK</v>
          </cell>
        </row>
        <row r="1000">
          <cell r="E1000" t="str">
            <v>03.08.2006</v>
          </cell>
        </row>
        <row r="1000">
          <cell r="G1000" t="str">
            <v>E</v>
          </cell>
          <cell r="H1000" t="str">
            <v>GİRNE KALESİ S.DER.</v>
          </cell>
        </row>
        <row r="1000">
          <cell r="K1000">
            <v>135</v>
          </cell>
          <cell r="L1000">
            <v>1284</v>
          </cell>
        </row>
        <row r="1001">
          <cell r="B1001">
            <v>1007</v>
          </cell>
          <cell r="C1001" t="str">
            <v>ARABACI İBRAHİM CAN</v>
          </cell>
        </row>
        <row r="1001">
          <cell r="E1001" t="str">
            <v>16.02.2008</v>
          </cell>
        </row>
        <row r="1001">
          <cell r="G1001" t="str">
            <v>E</v>
          </cell>
          <cell r="H1001" t="str">
            <v>GÜMÜŞ AT S.DER.</v>
          </cell>
        </row>
        <row r="1001">
          <cell r="K1001">
            <v>18</v>
          </cell>
          <cell r="L1001">
            <v>1200</v>
          </cell>
        </row>
        <row r="1002">
          <cell r="B1002">
            <v>1008</v>
          </cell>
          <cell r="C1002" t="str">
            <v>BODUR ARDA EGE</v>
          </cell>
        </row>
        <row r="1002">
          <cell r="E1002" t="str">
            <v>19.05.2007</v>
          </cell>
        </row>
        <row r="1002">
          <cell r="G1002" t="str">
            <v>E</v>
          </cell>
          <cell r="H1002" t="str">
            <v>BİREYSEL</v>
          </cell>
        </row>
        <row r="1002">
          <cell r="K1002">
            <v>67</v>
          </cell>
          <cell r="L1002">
            <v>1164</v>
          </cell>
        </row>
        <row r="1003">
          <cell r="B1003">
            <v>1009</v>
          </cell>
          <cell r="C1003" t="str">
            <v>BARUT DERVİŞ BARAN</v>
          </cell>
        </row>
        <row r="1003">
          <cell r="E1003" t="str">
            <v>10.07.2004</v>
          </cell>
        </row>
        <row r="1003">
          <cell r="G1003" t="str">
            <v>E</v>
          </cell>
          <cell r="H1003" t="str">
            <v>BİREYSEL</v>
          </cell>
        </row>
        <row r="1003">
          <cell r="K1003">
            <v>4</v>
          </cell>
          <cell r="L1003">
            <v>1200</v>
          </cell>
        </row>
        <row r="1004">
          <cell r="B1004">
            <v>1010</v>
          </cell>
          <cell r="C1004" t="str">
            <v>MUK İLAYDA</v>
          </cell>
        </row>
        <row r="1004">
          <cell r="E1004" t="str">
            <v>26.08.2003</v>
          </cell>
        </row>
        <row r="1004">
          <cell r="G1004" t="str">
            <v>K</v>
          </cell>
          <cell r="H1004" t="str">
            <v>BROADMAX MAĞUSA S.DER.</v>
          </cell>
        </row>
        <row r="1004">
          <cell r="K1004">
            <v>94</v>
          </cell>
          <cell r="L1004">
            <v>1200</v>
          </cell>
        </row>
        <row r="1005">
          <cell r="B1005">
            <v>1011</v>
          </cell>
          <cell r="C1005" t="str">
            <v>DEMİRSÖZ İLHAN</v>
          </cell>
        </row>
        <row r="1005">
          <cell r="E1005" t="str">
            <v>15.11.2007</v>
          </cell>
        </row>
        <row r="1005">
          <cell r="G1005" t="str">
            <v>E</v>
          </cell>
          <cell r="H1005" t="str">
            <v>MTG</v>
          </cell>
        </row>
        <row r="1005">
          <cell r="K1005">
            <v>8</v>
          </cell>
          <cell r="L1005">
            <v>1191</v>
          </cell>
        </row>
        <row r="1006">
          <cell r="B1006">
            <v>1012</v>
          </cell>
          <cell r="C1006" t="str">
            <v>DEMİRSÖZ HÜSEYİN</v>
          </cell>
        </row>
        <row r="1006">
          <cell r="E1006" t="str">
            <v>15.09.2005</v>
          </cell>
        </row>
        <row r="1006">
          <cell r="G1006" t="str">
            <v>E</v>
          </cell>
          <cell r="H1006" t="str">
            <v>MTG</v>
          </cell>
        </row>
        <row r="1006">
          <cell r="K1006">
            <v>4</v>
          </cell>
          <cell r="L1006">
            <v>1200</v>
          </cell>
        </row>
        <row r="1007">
          <cell r="B1007">
            <v>1013</v>
          </cell>
          <cell r="C1007" t="str">
            <v>BAHTIKARA BORGA</v>
          </cell>
        </row>
        <row r="1007">
          <cell r="E1007" t="str">
            <v>30.05.2008</v>
          </cell>
        </row>
        <row r="1007">
          <cell r="G1007" t="str">
            <v>E</v>
          </cell>
          <cell r="H1007" t="str">
            <v>MTG</v>
          </cell>
        </row>
        <row r="1007">
          <cell r="K1007">
            <v>10</v>
          </cell>
          <cell r="L1007">
            <v>1230</v>
          </cell>
        </row>
        <row r="1008">
          <cell r="B1008">
            <v>1014</v>
          </cell>
          <cell r="C1008" t="str">
            <v>SERİM YİĞİT CAN</v>
          </cell>
        </row>
        <row r="1008">
          <cell r="E1008" t="str">
            <v>30.11.2007</v>
          </cell>
        </row>
        <row r="1008">
          <cell r="G1008" t="str">
            <v>E</v>
          </cell>
          <cell r="H1008" t="str">
            <v>MTG</v>
          </cell>
        </row>
        <row r="1009">
          <cell r="B1009">
            <v>1015</v>
          </cell>
          <cell r="C1009" t="str">
            <v>BAHADIR ŞERAN</v>
          </cell>
        </row>
        <row r="1009">
          <cell r="E1009" t="str">
            <v>03.05.2004</v>
          </cell>
        </row>
        <row r="1009">
          <cell r="G1009" t="str">
            <v>K</v>
          </cell>
          <cell r="H1009" t="str">
            <v>MTG</v>
          </cell>
        </row>
        <row r="1009">
          <cell r="K1009">
            <v>5</v>
          </cell>
          <cell r="L1009">
            <v>1200</v>
          </cell>
        </row>
        <row r="1010">
          <cell r="B1010">
            <v>1016</v>
          </cell>
          <cell r="C1010" t="str">
            <v>YILMAZ İLAYDA</v>
          </cell>
        </row>
        <row r="1010">
          <cell r="E1010" t="str">
            <v>04.06.2008</v>
          </cell>
        </row>
        <row r="1010">
          <cell r="G1010" t="str">
            <v>K</v>
          </cell>
          <cell r="H1010" t="str">
            <v>MTG</v>
          </cell>
        </row>
        <row r="1010">
          <cell r="K1010">
            <v>4</v>
          </cell>
          <cell r="L1010">
            <v>1200</v>
          </cell>
        </row>
        <row r="1011">
          <cell r="B1011">
            <v>1017</v>
          </cell>
          <cell r="C1011" t="str">
            <v>DOLMACI DORUK YÜCEL</v>
          </cell>
        </row>
        <row r="1011">
          <cell r="E1011" t="str">
            <v>26.12.2008</v>
          </cell>
        </row>
        <row r="1011">
          <cell r="G1011" t="str">
            <v>E</v>
          </cell>
          <cell r="H1011" t="str">
            <v>BROADMAX MAĞUSA S.DER.</v>
          </cell>
        </row>
        <row r="1011">
          <cell r="K1011">
            <v>75</v>
          </cell>
          <cell r="L1011">
            <v>1200</v>
          </cell>
        </row>
        <row r="1012">
          <cell r="B1012">
            <v>1018</v>
          </cell>
          <cell r="C1012" t="str">
            <v>BATURAY BATU</v>
          </cell>
        </row>
        <row r="1012">
          <cell r="E1012" t="str">
            <v>24.01.2007</v>
          </cell>
        </row>
        <row r="1012">
          <cell r="G1012" t="str">
            <v>E</v>
          </cell>
          <cell r="H1012" t="str">
            <v>MTG</v>
          </cell>
        </row>
        <row r="1012">
          <cell r="K1012">
            <v>4</v>
          </cell>
          <cell r="L1012">
            <v>1200</v>
          </cell>
        </row>
        <row r="1013">
          <cell r="B1013">
            <v>1019</v>
          </cell>
          <cell r="C1013" t="str">
            <v>FIRAT BURAK</v>
          </cell>
        </row>
        <row r="1013">
          <cell r="E1013" t="str">
            <v>1993</v>
          </cell>
        </row>
        <row r="1013">
          <cell r="G1013" t="str">
            <v>E</v>
          </cell>
          <cell r="H1013" t="str">
            <v>YDÜ S.G.K.</v>
          </cell>
        </row>
        <row r="1013">
          <cell r="K1013">
            <v>5</v>
          </cell>
          <cell r="L1013">
            <v>2126</v>
          </cell>
        </row>
        <row r="1014">
          <cell r="B1014">
            <v>1020</v>
          </cell>
          <cell r="C1014" t="str">
            <v>ÖZALP BURAK</v>
          </cell>
        </row>
        <row r="1014">
          <cell r="E1014" t="str">
            <v>07.01.1992</v>
          </cell>
        </row>
        <row r="1014">
          <cell r="G1014" t="str">
            <v>E</v>
          </cell>
          <cell r="H1014" t="str">
            <v>MARMARA</v>
          </cell>
        </row>
        <row r="1014">
          <cell r="K1014">
            <v>19</v>
          </cell>
          <cell r="L1014">
            <v>2183</v>
          </cell>
        </row>
        <row r="1015">
          <cell r="B1015">
            <v>1021</v>
          </cell>
          <cell r="C1015" t="str">
            <v>BEYAZ ASU</v>
          </cell>
        </row>
        <row r="1015">
          <cell r="E1015" t="str">
            <v>24.08.2000</v>
          </cell>
        </row>
        <row r="1015">
          <cell r="G1015" t="str">
            <v>K</v>
          </cell>
          <cell r="H1015" t="str">
            <v>ALTIN PİYON S.DER.</v>
          </cell>
        </row>
        <row r="1015">
          <cell r="K1015">
            <v>15</v>
          </cell>
          <cell r="L1015">
            <v>1307</v>
          </cell>
        </row>
        <row r="1016">
          <cell r="B1016">
            <v>1022</v>
          </cell>
          <cell r="C1016" t="str">
            <v>BATARYACI ARDA</v>
          </cell>
        </row>
        <row r="1016">
          <cell r="E1016" t="str">
            <v>30.07.2002</v>
          </cell>
        </row>
        <row r="1016">
          <cell r="G1016" t="str">
            <v>E</v>
          </cell>
          <cell r="H1016" t="str">
            <v>ALTIN PİYON S.DER.</v>
          </cell>
        </row>
        <row r="1016">
          <cell r="K1016">
            <v>21</v>
          </cell>
          <cell r="L1016">
            <v>1218</v>
          </cell>
        </row>
        <row r="1017">
          <cell r="B1017">
            <v>1023</v>
          </cell>
          <cell r="C1017" t="str">
            <v>SUAY ERDOĞAN</v>
          </cell>
        </row>
        <row r="1017">
          <cell r="E1017" t="str">
            <v>23.04.2003</v>
          </cell>
        </row>
        <row r="1017">
          <cell r="G1017" t="str">
            <v>E</v>
          </cell>
          <cell r="H1017" t="str">
            <v>ALTIN PİYON S.DER.</v>
          </cell>
        </row>
        <row r="1017">
          <cell r="K1017">
            <v>14</v>
          </cell>
          <cell r="L1017">
            <v>1355</v>
          </cell>
        </row>
        <row r="1018">
          <cell r="B1018">
            <v>1024</v>
          </cell>
          <cell r="C1018" t="str">
            <v>ALACAN NAZİFE</v>
          </cell>
        </row>
        <row r="1018">
          <cell r="E1018" t="str">
            <v>01.03.2006</v>
          </cell>
        </row>
        <row r="1018">
          <cell r="G1018" t="str">
            <v>K</v>
          </cell>
          <cell r="H1018" t="str">
            <v>ALTIN PİYON S.DER.</v>
          </cell>
        </row>
        <row r="1018">
          <cell r="K1018">
            <v>5</v>
          </cell>
          <cell r="L1018">
            <v>1200</v>
          </cell>
        </row>
        <row r="1019">
          <cell r="B1019">
            <v>1025</v>
          </cell>
          <cell r="C1019" t="str">
            <v>ÇİN HALİL</v>
          </cell>
        </row>
        <row r="1019">
          <cell r="E1019" t="str">
            <v>22.08.2006</v>
          </cell>
        </row>
        <row r="1019">
          <cell r="G1019" t="str">
            <v>E</v>
          </cell>
          <cell r="H1019" t="str">
            <v>ALTIN PİYON S.DER.</v>
          </cell>
        </row>
        <row r="1019">
          <cell r="K1019">
            <v>13</v>
          </cell>
          <cell r="L1019">
            <v>1211</v>
          </cell>
        </row>
        <row r="1020">
          <cell r="B1020">
            <v>1026</v>
          </cell>
          <cell r="C1020" t="str">
            <v>ÖNDER NAZ</v>
          </cell>
        </row>
        <row r="1020">
          <cell r="E1020" t="str">
            <v>27.12.2007</v>
          </cell>
        </row>
        <row r="1020">
          <cell r="G1020" t="str">
            <v>K</v>
          </cell>
          <cell r="H1020" t="str">
            <v>ALTIN PİYON S.DER.</v>
          </cell>
        </row>
        <row r="1020">
          <cell r="K1020">
            <v>37</v>
          </cell>
          <cell r="L1020">
            <v>1200</v>
          </cell>
        </row>
        <row r="1021">
          <cell r="B1021">
            <v>1027</v>
          </cell>
          <cell r="C1021" t="str">
            <v>DİRAN ÇINAR</v>
          </cell>
        </row>
        <row r="1021">
          <cell r="E1021" t="str">
            <v>07.09.2007</v>
          </cell>
        </row>
        <row r="1021">
          <cell r="G1021" t="str">
            <v>E</v>
          </cell>
          <cell r="H1021" t="str">
            <v>ALTIN PİYON S.DER.</v>
          </cell>
        </row>
        <row r="1021">
          <cell r="K1021">
            <v>11</v>
          </cell>
          <cell r="L1021">
            <v>1203</v>
          </cell>
        </row>
        <row r="1022">
          <cell r="B1022">
            <v>1028</v>
          </cell>
          <cell r="C1022" t="str">
            <v>KARABIYIKLI MEHMET EGE</v>
          </cell>
        </row>
        <row r="1022">
          <cell r="E1022" t="str">
            <v>24.03.2007</v>
          </cell>
        </row>
        <row r="1022">
          <cell r="G1022" t="str">
            <v>E</v>
          </cell>
          <cell r="H1022" t="str">
            <v>ALTIN PİYON S.DER.</v>
          </cell>
        </row>
        <row r="1022">
          <cell r="K1022">
            <v>13</v>
          </cell>
          <cell r="L1022">
            <v>1214</v>
          </cell>
        </row>
        <row r="1023">
          <cell r="B1023">
            <v>1029</v>
          </cell>
          <cell r="C1023" t="str">
            <v>SUAY BEHCET</v>
          </cell>
        </row>
        <row r="1023">
          <cell r="E1023" t="str">
            <v>15.07.2008</v>
          </cell>
        </row>
        <row r="1023">
          <cell r="G1023" t="str">
            <v>E</v>
          </cell>
          <cell r="H1023" t="str">
            <v>ALTIN PİYON S.DER.</v>
          </cell>
        </row>
        <row r="1023">
          <cell r="K1023">
            <v>10</v>
          </cell>
          <cell r="L1023">
            <v>1189</v>
          </cell>
        </row>
        <row r="1024">
          <cell r="B1024">
            <v>1030</v>
          </cell>
          <cell r="C1024" t="str">
            <v>YAPAR NİSA</v>
          </cell>
        </row>
        <row r="1024">
          <cell r="E1024" t="str">
            <v>05.05.2008</v>
          </cell>
        </row>
        <row r="1024">
          <cell r="G1024" t="str">
            <v>K</v>
          </cell>
          <cell r="H1024" t="str">
            <v>ALTIN PİYON S.DER.</v>
          </cell>
        </row>
        <row r="1024">
          <cell r="K1024">
            <v>4</v>
          </cell>
          <cell r="L1024">
            <v>1200</v>
          </cell>
        </row>
        <row r="1025">
          <cell r="B1025">
            <v>1031</v>
          </cell>
          <cell r="C1025" t="str">
            <v>TOPCU YAŞAM</v>
          </cell>
        </row>
        <row r="1025">
          <cell r="E1025" t="str">
            <v>08.08.2008</v>
          </cell>
        </row>
        <row r="1025">
          <cell r="G1025" t="str">
            <v>K</v>
          </cell>
          <cell r="H1025" t="str">
            <v>SATRANÇ EĞİTİM MERKEZİ</v>
          </cell>
        </row>
        <row r="1025">
          <cell r="K1025">
            <v>4</v>
          </cell>
          <cell r="L1025">
            <v>1200</v>
          </cell>
        </row>
        <row r="1026">
          <cell r="B1026">
            <v>1032</v>
          </cell>
          <cell r="C1026" t="str">
            <v>TOROSLU ARİF</v>
          </cell>
        </row>
        <row r="1026">
          <cell r="E1026" t="str">
            <v>03.10.2008</v>
          </cell>
        </row>
        <row r="1026">
          <cell r="G1026" t="str">
            <v>E</v>
          </cell>
          <cell r="H1026" t="str">
            <v>ALTIN PİYON S.DER.</v>
          </cell>
        </row>
        <row r="1026">
          <cell r="K1026">
            <v>4</v>
          </cell>
          <cell r="L1026">
            <v>1200</v>
          </cell>
        </row>
        <row r="1027">
          <cell r="B1027">
            <v>1033</v>
          </cell>
          <cell r="C1027" t="str">
            <v>KABALCI EGE</v>
          </cell>
        </row>
        <row r="1027">
          <cell r="E1027" t="str">
            <v>11.07.2008</v>
          </cell>
        </row>
        <row r="1027">
          <cell r="G1027" t="str">
            <v>E</v>
          </cell>
          <cell r="H1027" t="str">
            <v>ALTIN PİYON S.DER.</v>
          </cell>
        </row>
        <row r="1027">
          <cell r="K1027">
            <v>20</v>
          </cell>
          <cell r="L1027">
            <v>1193</v>
          </cell>
        </row>
        <row r="1028">
          <cell r="B1028">
            <v>1034</v>
          </cell>
          <cell r="C1028" t="str">
            <v>LİSANİ MERTCAN</v>
          </cell>
        </row>
        <row r="1028">
          <cell r="E1028" t="str">
            <v>11.02.2008</v>
          </cell>
        </row>
        <row r="1028">
          <cell r="G1028" t="str">
            <v>E</v>
          </cell>
          <cell r="H1028" t="str">
            <v>ALTIN PİYON S.DER.</v>
          </cell>
        </row>
        <row r="1028">
          <cell r="K1028">
            <v>214</v>
          </cell>
          <cell r="L1028">
            <v>1433</v>
          </cell>
        </row>
        <row r="1029">
          <cell r="B1029">
            <v>1035</v>
          </cell>
          <cell r="C1029" t="str">
            <v>ÖZDOĞAN DENİZ</v>
          </cell>
        </row>
        <row r="1029">
          <cell r="E1029" t="str">
            <v>29.05.2008</v>
          </cell>
        </row>
        <row r="1029">
          <cell r="G1029" t="str">
            <v>E</v>
          </cell>
          <cell r="H1029" t="str">
            <v>ALTIN PİYON S.DER.</v>
          </cell>
        </row>
        <row r="1029">
          <cell r="K1029">
            <v>236</v>
          </cell>
          <cell r="L1029">
            <v>1433</v>
          </cell>
        </row>
        <row r="1030">
          <cell r="B1030">
            <v>1036</v>
          </cell>
          <cell r="C1030" t="str">
            <v>DOĞANBAY DENİZ</v>
          </cell>
        </row>
        <row r="1030">
          <cell r="E1030" t="str">
            <v>20.05.2008</v>
          </cell>
        </row>
        <row r="1030">
          <cell r="G1030" t="str">
            <v>E</v>
          </cell>
          <cell r="H1030" t="str">
            <v>ALTIN PİYON S.DER.</v>
          </cell>
        </row>
        <row r="1030">
          <cell r="K1030">
            <v>25</v>
          </cell>
          <cell r="L1030">
            <v>1200</v>
          </cell>
        </row>
        <row r="1031">
          <cell r="B1031">
            <v>1037</v>
          </cell>
          <cell r="C1031" t="str">
            <v>ALTUNTAŞ TOPRAK</v>
          </cell>
        </row>
        <row r="1031">
          <cell r="E1031" t="str">
            <v>08.05.2008</v>
          </cell>
        </row>
        <row r="1031">
          <cell r="G1031" t="str">
            <v>E</v>
          </cell>
          <cell r="H1031" t="str">
            <v>ALTIN PİYON S.DER.</v>
          </cell>
        </row>
        <row r="1031">
          <cell r="K1031">
            <v>47</v>
          </cell>
          <cell r="L1031">
            <v>1280</v>
          </cell>
        </row>
        <row r="1032">
          <cell r="B1032">
            <v>1038</v>
          </cell>
          <cell r="C1032" t="str">
            <v>ERDEN KADİR</v>
          </cell>
        </row>
        <row r="1032">
          <cell r="E1032" t="str">
            <v>19.08.1984</v>
          </cell>
        </row>
        <row r="1032">
          <cell r="G1032" t="str">
            <v>E</v>
          </cell>
          <cell r="H1032" t="str">
            <v>BROADMAX MAĞUSA S.DER.</v>
          </cell>
        </row>
        <row r="1032">
          <cell r="K1032">
            <v>4</v>
          </cell>
          <cell r="L1032">
            <v>2172</v>
          </cell>
        </row>
        <row r="1033">
          <cell r="B1033">
            <v>1039</v>
          </cell>
          <cell r="C1033" t="str">
            <v>TOKLU SENEM</v>
          </cell>
        </row>
        <row r="1033">
          <cell r="E1033" t="str">
            <v>14.06.1983</v>
          </cell>
        </row>
        <row r="1033">
          <cell r="G1033" t="str">
            <v>K</v>
          </cell>
          <cell r="H1033" t="str">
            <v>ALTIN PİYON S.DER.</v>
          </cell>
        </row>
        <row r="1034">
          <cell r="B1034">
            <v>1040</v>
          </cell>
          <cell r="C1034" t="str">
            <v>YURDAKUL SEVGİ</v>
          </cell>
        </row>
        <row r="1034">
          <cell r="E1034" t="str">
            <v>25.05.1984</v>
          </cell>
        </row>
        <row r="1034">
          <cell r="G1034" t="str">
            <v>K</v>
          </cell>
          <cell r="H1034" t="str">
            <v>ALTIN PİYON S.DER.</v>
          </cell>
        </row>
        <row r="1035">
          <cell r="B1035">
            <v>1041</v>
          </cell>
          <cell r="C1035" t="str">
            <v>ERENER EGE</v>
          </cell>
        </row>
        <row r="1035">
          <cell r="E1035" t="str">
            <v>01.07.2008</v>
          </cell>
        </row>
        <row r="1035">
          <cell r="G1035" t="str">
            <v>E</v>
          </cell>
          <cell r="H1035" t="str">
            <v>BİREYSEL</v>
          </cell>
        </row>
        <row r="1035">
          <cell r="K1035">
            <v>5</v>
          </cell>
          <cell r="L1035">
            <v>1200</v>
          </cell>
        </row>
        <row r="1036">
          <cell r="B1036">
            <v>1042</v>
          </cell>
          <cell r="C1036" t="str">
            <v>TEKİN ARINÇ</v>
          </cell>
        </row>
        <row r="1036">
          <cell r="E1036" t="str">
            <v>18.09.2008</v>
          </cell>
        </row>
        <row r="1036">
          <cell r="G1036" t="str">
            <v>E</v>
          </cell>
          <cell r="H1036" t="str">
            <v>BİREYSEL</v>
          </cell>
        </row>
        <row r="1036">
          <cell r="K1036">
            <v>4</v>
          </cell>
          <cell r="L1036">
            <v>1200</v>
          </cell>
        </row>
        <row r="1037">
          <cell r="B1037">
            <v>1043</v>
          </cell>
          <cell r="C1037" t="str">
            <v>BOZTUNA DERİN</v>
          </cell>
        </row>
        <row r="1037">
          <cell r="E1037" t="str">
            <v>30.08.2008</v>
          </cell>
        </row>
        <row r="1037">
          <cell r="G1037" t="str">
            <v>K</v>
          </cell>
          <cell r="H1037" t="str">
            <v>SERTBAY SATRANÇ AKADEMİSİ</v>
          </cell>
        </row>
        <row r="1037">
          <cell r="K1037">
            <v>112</v>
          </cell>
          <cell r="L1037">
            <v>1334</v>
          </cell>
        </row>
        <row r="1038">
          <cell r="B1038">
            <v>1044</v>
          </cell>
          <cell r="C1038" t="str">
            <v>BAKKALOĞLU SAHRA</v>
          </cell>
        </row>
        <row r="1038">
          <cell r="E1038" t="str">
            <v>02.03.2008</v>
          </cell>
        </row>
        <row r="1038">
          <cell r="G1038" t="str">
            <v>K</v>
          </cell>
          <cell r="H1038" t="str">
            <v>ALTIN PİYON S.DER.</v>
          </cell>
        </row>
        <row r="1038">
          <cell r="K1038">
            <v>148</v>
          </cell>
          <cell r="L1038">
            <v>1399</v>
          </cell>
        </row>
        <row r="1039">
          <cell r="B1039">
            <v>1045</v>
          </cell>
          <cell r="C1039" t="str">
            <v>ARKAR HAYAT</v>
          </cell>
        </row>
        <row r="1039">
          <cell r="E1039" t="str">
            <v>04.02.2008</v>
          </cell>
        </row>
        <row r="1039">
          <cell r="G1039" t="str">
            <v>K</v>
          </cell>
          <cell r="H1039" t="str">
            <v>ŞAH MAT S. VE KÜLT.DER.</v>
          </cell>
        </row>
        <row r="1039">
          <cell r="K1039">
            <v>15</v>
          </cell>
          <cell r="L1039">
            <v>1238</v>
          </cell>
        </row>
        <row r="1040">
          <cell r="B1040">
            <v>1046</v>
          </cell>
          <cell r="C1040" t="str">
            <v>GÜRSÖZ DAMLA</v>
          </cell>
        </row>
        <row r="1040">
          <cell r="E1040" t="str">
            <v>23.12.2008</v>
          </cell>
        </row>
        <row r="1040">
          <cell r="G1040" t="str">
            <v>K</v>
          </cell>
          <cell r="H1040" t="str">
            <v>ŞAH MAT S. VE KÜLT.DER.</v>
          </cell>
        </row>
        <row r="1040">
          <cell r="K1040">
            <v>5</v>
          </cell>
          <cell r="L1040">
            <v>1200</v>
          </cell>
        </row>
        <row r="1041">
          <cell r="B1041">
            <v>1047</v>
          </cell>
          <cell r="C1041" t="str">
            <v>GENÇ DORUK</v>
          </cell>
        </row>
        <row r="1041">
          <cell r="E1041" t="str">
            <v>08.10.2008</v>
          </cell>
        </row>
        <row r="1041">
          <cell r="G1041" t="str">
            <v>E</v>
          </cell>
          <cell r="H1041" t="str">
            <v>ŞAH MAT S. VE KÜLT.DER.</v>
          </cell>
        </row>
        <row r="1041">
          <cell r="K1041">
            <v>29</v>
          </cell>
          <cell r="L1041">
            <v>1224</v>
          </cell>
        </row>
        <row r="1042">
          <cell r="B1042">
            <v>1048</v>
          </cell>
          <cell r="C1042" t="str">
            <v>YARDIM BARAN</v>
          </cell>
        </row>
        <row r="1042">
          <cell r="E1042" t="str">
            <v>03.03.2008</v>
          </cell>
        </row>
        <row r="1042">
          <cell r="G1042" t="str">
            <v>E</v>
          </cell>
          <cell r="H1042" t="str">
            <v>ŞAH MAT S. VE KÜLT.DER.</v>
          </cell>
        </row>
        <row r="1042">
          <cell r="K1042">
            <v>47</v>
          </cell>
          <cell r="L1042">
            <v>1311</v>
          </cell>
        </row>
        <row r="1043">
          <cell r="B1043">
            <v>1049</v>
          </cell>
          <cell r="C1043" t="str">
            <v>ÖZAY ÖZGÜN</v>
          </cell>
        </row>
        <row r="1043">
          <cell r="E1043" t="str">
            <v>22.02.2008</v>
          </cell>
        </row>
        <row r="1043">
          <cell r="G1043" t="str">
            <v>E</v>
          </cell>
          <cell r="H1043" t="str">
            <v>SERTBAY SATRANÇ AKADEMİSİ</v>
          </cell>
        </row>
        <row r="1043">
          <cell r="K1043">
            <v>88</v>
          </cell>
          <cell r="L1043">
            <v>1383</v>
          </cell>
        </row>
        <row r="1044">
          <cell r="B1044">
            <v>1050</v>
          </cell>
          <cell r="C1044" t="str">
            <v>BİTİRİM HASAN HÜSEYİN</v>
          </cell>
        </row>
        <row r="1044">
          <cell r="E1044" t="str">
            <v>06.07.2008</v>
          </cell>
        </row>
        <row r="1044">
          <cell r="G1044" t="str">
            <v>E</v>
          </cell>
          <cell r="H1044" t="str">
            <v>ŞAH MAT S. VE KÜLT.DER.</v>
          </cell>
        </row>
        <row r="1044">
          <cell r="K1044">
            <v>44</v>
          </cell>
          <cell r="L1044">
            <v>1235</v>
          </cell>
        </row>
        <row r="1045">
          <cell r="B1045">
            <v>1051</v>
          </cell>
          <cell r="C1045" t="str">
            <v>KIZILÖRS MEHMET</v>
          </cell>
        </row>
        <row r="1045">
          <cell r="E1045" t="str">
            <v>22.05.2008</v>
          </cell>
        </row>
        <row r="1045">
          <cell r="G1045" t="str">
            <v>E</v>
          </cell>
          <cell r="H1045" t="str">
            <v>ŞAH MAT S. VE KÜLT.DER.</v>
          </cell>
        </row>
        <row r="1046">
          <cell r="B1046">
            <v>1052</v>
          </cell>
          <cell r="C1046" t="str">
            <v>KIZILÖRS HÜSEYİN</v>
          </cell>
        </row>
        <row r="1046">
          <cell r="E1046" t="str">
            <v>22.05.2008</v>
          </cell>
          <cell r="F1046" t="str">
            <v>KKTC</v>
          </cell>
          <cell r="G1046" t="str">
            <v>E</v>
          </cell>
          <cell r="H1046" t="str">
            <v>BROADMAX MAĞUSA S.DER.</v>
          </cell>
        </row>
        <row r="1046">
          <cell r="L1046">
            <v>1189</v>
          </cell>
        </row>
        <row r="1047">
          <cell r="B1047">
            <v>1053</v>
          </cell>
          <cell r="C1047" t="str">
            <v>YUCA GAZİ</v>
          </cell>
        </row>
        <row r="1047">
          <cell r="E1047" t="str">
            <v>15.02.2008</v>
          </cell>
        </row>
        <row r="1047">
          <cell r="G1047" t="str">
            <v>E</v>
          </cell>
          <cell r="H1047" t="str">
            <v>ŞAH MAT S. VE KÜLT.DER.</v>
          </cell>
        </row>
        <row r="1047">
          <cell r="K1047">
            <v>5</v>
          </cell>
          <cell r="L1047">
            <v>1200</v>
          </cell>
        </row>
        <row r="1048">
          <cell r="B1048">
            <v>1054</v>
          </cell>
          <cell r="C1048" t="str">
            <v>BAŞKAŞ ONUR</v>
          </cell>
        </row>
        <row r="1048">
          <cell r="E1048" t="str">
            <v>01.10.2008</v>
          </cell>
        </row>
        <row r="1048">
          <cell r="G1048" t="str">
            <v>E</v>
          </cell>
          <cell r="H1048" t="str">
            <v>ŞAH MAT S. VE KÜLT.DER.</v>
          </cell>
        </row>
        <row r="1048">
          <cell r="K1048">
            <v>34</v>
          </cell>
          <cell r="L1048">
            <v>1140</v>
          </cell>
        </row>
        <row r="1049">
          <cell r="B1049">
            <v>1055</v>
          </cell>
          <cell r="C1049" t="str">
            <v>PEKİN ALKIN</v>
          </cell>
        </row>
        <row r="1049">
          <cell r="E1049" t="str">
            <v>05.07.2008</v>
          </cell>
        </row>
        <row r="1049">
          <cell r="G1049" t="str">
            <v>E</v>
          </cell>
          <cell r="H1049" t="str">
            <v>ŞAH MAT S. VE KÜLT.DER.</v>
          </cell>
        </row>
        <row r="1049">
          <cell r="K1049">
            <v>15</v>
          </cell>
          <cell r="L1049">
            <v>1200</v>
          </cell>
        </row>
        <row r="1050">
          <cell r="B1050">
            <v>1056</v>
          </cell>
          <cell r="C1050" t="str">
            <v>ÇİKA ALPAY</v>
          </cell>
        </row>
        <row r="1050">
          <cell r="E1050" t="str">
            <v>04.04.2008</v>
          </cell>
        </row>
        <row r="1050">
          <cell r="G1050" t="str">
            <v>E</v>
          </cell>
          <cell r="H1050" t="str">
            <v>ŞAH MAT S. VE KÜLT.DER.</v>
          </cell>
        </row>
        <row r="1050">
          <cell r="K1050">
            <v>30</v>
          </cell>
          <cell r="L1050">
            <v>1200</v>
          </cell>
        </row>
        <row r="1051">
          <cell r="B1051">
            <v>1057</v>
          </cell>
          <cell r="C1051" t="str">
            <v>ŞEREN DENİZ</v>
          </cell>
        </row>
        <row r="1051">
          <cell r="E1051" t="str">
            <v>25.02.2008</v>
          </cell>
        </row>
        <row r="1051">
          <cell r="G1051" t="str">
            <v>E</v>
          </cell>
          <cell r="H1051" t="str">
            <v>ŞAH MAT S. VE KÜLT.DER.</v>
          </cell>
        </row>
        <row r="1051">
          <cell r="K1051">
            <v>26</v>
          </cell>
          <cell r="L1051">
            <v>1246</v>
          </cell>
        </row>
        <row r="1052">
          <cell r="B1052">
            <v>1058</v>
          </cell>
          <cell r="C1052" t="str">
            <v>ÇAĞIN FERİHA</v>
          </cell>
        </row>
        <row r="1052">
          <cell r="E1052" t="str">
            <v>09.07.2007</v>
          </cell>
        </row>
        <row r="1052">
          <cell r="G1052" t="str">
            <v>K</v>
          </cell>
          <cell r="H1052" t="str">
            <v>ŞAH MAT S. VE KÜLT.DER.</v>
          </cell>
        </row>
        <row r="1052">
          <cell r="K1052">
            <v>69</v>
          </cell>
          <cell r="L1052">
            <v>1201</v>
          </cell>
        </row>
        <row r="1053">
          <cell r="B1053">
            <v>1059</v>
          </cell>
          <cell r="C1053" t="str">
            <v>BURUK RÜYA ÖZGÜL</v>
          </cell>
        </row>
        <row r="1053">
          <cell r="E1053" t="str">
            <v>09.11.2007</v>
          </cell>
        </row>
        <row r="1053">
          <cell r="G1053" t="str">
            <v>K</v>
          </cell>
          <cell r="H1053" t="str">
            <v>ŞAH MAT S. VE KÜLT.DER.</v>
          </cell>
        </row>
        <row r="1053">
          <cell r="K1053">
            <v>13</v>
          </cell>
          <cell r="L1053">
            <v>1200</v>
          </cell>
        </row>
        <row r="1054">
          <cell r="B1054">
            <v>1060</v>
          </cell>
          <cell r="C1054" t="str">
            <v>PALU KAĞAN İBRAHİM</v>
          </cell>
        </row>
        <row r="1054">
          <cell r="E1054" t="str">
            <v>10.04.2007</v>
          </cell>
        </row>
        <row r="1054">
          <cell r="G1054" t="str">
            <v>E</v>
          </cell>
          <cell r="H1054" t="str">
            <v>İSKELE BLD.S. KULÜBÜ</v>
          </cell>
        </row>
        <row r="1054">
          <cell r="K1054">
            <v>23</v>
          </cell>
          <cell r="L1054">
            <v>1245</v>
          </cell>
        </row>
        <row r="1055">
          <cell r="B1055">
            <v>1061</v>
          </cell>
          <cell r="C1055" t="str">
            <v>ALTUNTAŞ İBRAHİM KAAN</v>
          </cell>
        </row>
        <row r="1055">
          <cell r="E1055" t="str">
            <v>21.07.2007</v>
          </cell>
        </row>
        <row r="1055">
          <cell r="G1055" t="str">
            <v>E</v>
          </cell>
          <cell r="H1055" t="str">
            <v>ŞAH MAT S. VE KÜLT.DER.</v>
          </cell>
        </row>
        <row r="1055">
          <cell r="K1055">
            <v>21</v>
          </cell>
          <cell r="L1055">
            <v>1308</v>
          </cell>
        </row>
        <row r="1056">
          <cell r="B1056">
            <v>1062</v>
          </cell>
          <cell r="C1056" t="str">
            <v>SABANCI İLKER MEHMET</v>
          </cell>
        </row>
        <row r="1056">
          <cell r="E1056" t="str">
            <v>17.02.2007</v>
          </cell>
        </row>
        <row r="1056">
          <cell r="G1056" t="str">
            <v>E</v>
          </cell>
          <cell r="H1056" t="str">
            <v>ŞAH MAT S. VE KÜLT.DER.</v>
          </cell>
        </row>
        <row r="1056">
          <cell r="K1056">
            <v>112</v>
          </cell>
          <cell r="L1056">
            <v>1505</v>
          </cell>
        </row>
        <row r="1057">
          <cell r="B1057">
            <v>1063</v>
          </cell>
          <cell r="C1057" t="str">
            <v>AĞCABAY MELİSA</v>
          </cell>
        </row>
        <row r="1057">
          <cell r="E1057" t="str">
            <v>17.04.2006</v>
          </cell>
        </row>
        <row r="1057">
          <cell r="G1057" t="str">
            <v>K</v>
          </cell>
          <cell r="H1057" t="str">
            <v>ŞAH MAT S. VE KÜLT.DER.</v>
          </cell>
        </row>
        <row r="1057">
          <cell r="K1057">
            <v>10</v>
          </cell>
          <cell r="L1057">
            <v>1189</v>
          </cell>
        </row>
        <row r="1058">
          <cell r="B1058">
            <v>1064</v>
          </cell>
          <cell r="C1058" t="str">
            <v>ŞİMŞEK YAĞMUR EMİNE</v>
          </cell>
        </row>
        <row r="1058">
          <cell r="E1058" t="str">
            <v>08.09.2006</v>
          </cell>
        </row>
        <row r="1058">
          <cell r="G1058" t="str">
            <v>K</v>
          </cell>
          <cell r="H1058" t="str">
            <v>ŞAH MAT S. VE KÜLT.DER.</v>
          </cell>
        </row>
        <row r="1059">
          <cell r="B1059">
            <v>1065</v>
          </cell>
          <cell r="C1059" t="str">
            <v>YURTAL FURKAN</v>
          </cell>
        </row>
        <row r="1059">
          <cell r="E1059" t="str">
            <v>12.04.2006</v>
          </cell>
        </row>
        <row r="1059">
          <cell r="G1059" t="str">
            <v>E</v>
          </cell>
          <cell r="H1059" t="str">
            <v>SERTBAY SATRANÇ AKADEMİSİ</v>
          </cell>
        </row>
        <row r="1059">
          <cell r="K1059">
            <v>215</v>
          </cell>
          <cell r="L1059">
            <v>1773</v>
          </cell>
        </row>
        <row r="1060">
          <cell r="B1060">
            <v>1066</v>
          </cell>
          <cell r="C1060" t="str">
            <v>RAMAZAN ARDA</v>
          </cell>
        </row>
        <row r="1060">
          <cell r="E1060" t="str">
            <v>23.06.2005</v>
          </cell>
        </row>
        <row r="1060">
          <cell r="G1060" t="str">
            <v>E</v>
          </cell>
          <cell r="H1060" t="str">
            <v>ŞAH MAT S. VE KÜLT.DER.</v>
          </cell>
        </row>
        <row r="1060">
          <cell r="K1060">
            <v>4</v>
          </cell>
          <cell r="L1060">
            <v>1200</v>
          </cell>
        </row>
        <row r="1061">
          <cell r="B1061">
            <v>1067</v>
          </cell>
          <cell r="C1061" t="str">
            <v>KASAPOĞLU VERDA</v>
          </cell>
        </row>
        <row r="1061">
          <cell r="E1061" t="str">
            <v>11.11.1998</v>
          </cell>
        </row>
        <row r="1061">
          <cell r="G1061" t="str">
            <v>K</v>
          </cell>
          <cell r="H1061" t="str">
            <v>ŞAH MAT S. VE KÜLT.DER.</v>
          </cell>
        </row>
        <row r="1062">
          <cell r="B1062">
            <v>1068</v>
          </cell>
          <cell r="C1062" t="str">
            <v>ZORLU MEHMET</v>
          </cell>
        </row>
        <row r="1062">
          <cell r="E1062" t="str">
            <v>07.01.1999</v>
          </cell>
        </row>
        <row r="1062">
          <cell r="G1062" t="str">
            <v>E</v>
          </cell>
          <cell r="H1062" t="str">
            <v>ŞAH MAT S. VE KÜLT.DER.</v>
          </cell>
        </row>
        <row r="1062">
          <cell r="K1062">
            <v>21</v>
          </cell>
          <cell r="L1062">
            <v>1359</v>
          </cell>
        </row>
        <row r="1063">
          <cell r="B1063">
            <v>1069</v>
          </cell>
          <cell r="C1063" t="str">
            <v>NUR GÖZDE SILA</v>
          </cell>
        </row>
        <row r="1063">
          <cell r="E1063" t="str">
            <v>06.04.1999</v>
          </cell>
        </row>
        <row r="1063">
          <cell r="G1063" t="str">
            <v>K</v>
          </cell>
          <cell r="H1063" t="str">
            <v>İSKELE BLD.S. KULÜBÜ</v>
          </cell>
        </row>
        <row r="1063">
          <cell r="K1063">
            <v>15</v>
          </cell>
          <cell r="L1063">
            <v>1200</v>
          </cell>
        </row>
        <row r="1064">
          <cell r="B1064">
            <v>1070</v>
          </cell>
          <cell r="C1064" t="str">
            <v>GÜNHAN MEHMET</v>
          </cell>
        </row>
        <row r="1064">
          <cell r="E1064" t="str">
            <v>12.09.2006</v>
          </cell>
        </row>
        <row r="1064">
          <cell r="G1064" t="str">
            <v>E</v>
          </cell>
          <cell r="H1064" t="str">
            <v>ŞAH MAT S. VE KÜLT.DER.</v>
          </cell>
        </row>
        <row r="1065">
          <cell r="B1065">
            <v>1071</v>
          </cell>
          <cell r="C1065" t="str">
            <v>CİNEL JALE</v>
          </cell>
        </row>
        <row r="1065">
          <cell r="E1065" t="str">
            <v>04.05.2009</v>
          </cell>
        </row>
        <row r="1065">
          <cell r="G1065" t="str">
            <v>K</v>
          </cell>
          <cell r="H1065" t="str">
            <v>ŞAH MAT S. VE KÜLT.DER.</v>
          </cell>
        </row>
        <row r="1065">
          <cell r="K1065">
            <v>5</v>
          </cell>
          <cell r="L1065">
            <v>1200</v>
          </cell>
        </row>
        <row r="1066">
          <cell r="B1066">
            <v>1072</v>
          </cell>
          <cell r="C1066" t="str">
            <v>PALU KENAN HÜSEYİN</v>
          </cell>
        </row>
        <row r="1066">
          <cell r="E1066" t="str">
            <v>10.03.2009</v>
          </cell>
        </row>
        <row r="1066">
          <cell r="G1066" t="str">
            <v>E</v>
          </cell>
          <cell r="H1066" t="str">
            <v>ŞAH MAT S. VE KÜLT.DER.</v>
          </cell>
        </row>
        <row r="1066">
          <cell r="K1066">
            <v>13</v>
          </cell>
          <cell r="L1066">
            <v>1298</v>
          </cell>
        </row>
        <row r="1067">
          <cell r="B1067">
            <v>1073</v>
          </cell>
          <cell r="C1067" t="str">
            <v>YALÇIN ÖMER EKİN</v>
          </cell>
        </row>
        <row r="1067">
          <cell r="E1067" t="str">
            <v>14.01.2009</v>
          </cell>
        </row>
        <row r="1067">
          <cell r="G1067" t="str">
            <v>E</v>
          </cell>
          <cell r="H1067" t="str">
            <v>ŞAH MAT S. VE KÜLT.DER.</v>
          </cell>
        </row>
        <row r="1067">
          <cell r="K1067">
            <v>4</v>
          </cell>
          <cell r="L1067">
            <v>1200</v>
          </cell>
        </row>
        <row r="1068">
          <cell r="B1068">
            <v>1074</v>
          </cell>
          <cell r="C1068" t="str">
            <v>YAĞCIOĞLU DAĞKAN</v>
          </cell>
        </row>
        <row r="1068">
          <cell r="E1068" t="str">
            <v>15.01.2009</v>
          </cell>
        </row>
        <row r="1068">
          <cell r="G1068" t="str">
            <v>E</v>
          </cell>
          <cell r="H1068" t="str">
            <v>ŞAH MAT S. VE KÜLT.DER.</v>
          </cell>
        </row>
        <row r="1069">
          <cell r="B1069">
            <v>1075</v>
          </cell>
          <cell r="C1069" t="str">
            <v>FENERCİOĞLU SERHAT</v>
          </cell>
        </row>
        <row r="1069">
          <cell r="E1069" t="str">
            <v>20.11.2007</v>
          </cell>
        </row>
        <row r="1069">
          <cell r="G1069" t="str">
            <v>E</v>
          </cell>
          <cell r="H1069" t="str">
            <v>ŞAH MAT S. VE KÜLT.DER.</v>
          </cell>
        </row>
        <row r="1070">
          <cell r="B1070">
            <v>1076</v>
          </cell>
          <cell r="C1070" t="str">
            <v>ŞENYİĞİT LAREN</v>
          </cell>
        </row>
        <row r="1070">
          <cell r="E1070" t="str">
            <v>23.07.2009</v>
          </cell>
        </row>
        <row r="1070">
          <cell r="G1070" t="str">
            <v>K</v>
          </cell>
          <cell r="H1070" t="str">
            <v>ŞAH MAT S. VE KÜLT.DER.</v>
          </cell>
        </row>
        <row r="1071">
          <cell r="B1071">
            <v>1077</v>
          </cell>
          <cell r="C1071" t="str">
            <v>KAVAZLAR BERK</v>
          </cell>
        </row>
        <row r="1071">
          <cell r="E1071" t="str">
            <v>25.05.2009</v>
          </cell>
        </row>
        <row r="1071">
          <cell r="G1071" t="str">
            <v>E</v>
          </cell>
          <cell r="H1071" t="str">
            <v>ŞAH MAT S. VE KÜLT.DER.</v>
          </cell>
        </row>
        <row r="1071">
          <cell r="K1071">
            <v>5</v>
          </cell>
          <cell r="L1071">
            <v>1200</v>
          </cell>
        </row>
        <row r="1072">
          <cell r="B1072">
            <v>1078</v>
          </cell>
          <cell r="C1072" t="str">
            <v>ATAİ ELVİN</v>
          </cell>
        </row>
        <row r="1072">
          <cell r="E1072" t="str">
            <v>13.11.2009</v>
          </cell>
        </row>
        <row r="1072">
          <cell r="G1072" t="str">
            <v>K</v>
          </cell>
          <cell r="H1072" t="str">
            <v>ŞAH MAT S. VE KÜLT.DER.</v>
          </cell>
        </row>
        <row r="1073">
          <cell r="B1073">
            <v>1079</v>
          </cell>
          <cell r="C1073" t="str">
            <v>RASHED EHSAN</v>
          </cell>
        </row>
        <row r="1073">
          <cell r="E1073" t="str">
            <v>15.07.1994</v>
          </cell>
        </row>
        <row r="1073">
          <cell r="G1073" t="str">
            <v>E</v>
          </cell>
          <cell r="H1073" t="str">
            <v>İSKELE BLD.S. KULÜBÜ</v>
          </cell>
        </row>
        <row r="1074">
          <cell r="B1074">
            <v>1080</v>
          </cell>
          <cell r="C1074" t="str">
            <v>UFOT IFIOK</v>
          </cell>
        </row>
        <row r="1074">
          <cell r="E1074" t="str">
            <v>16.02.1990</v>
          </cell>
          <cell r="F1074" t="str">
            <v>NIGERIAN</v>
          </cell>
          <cell r="G1074" t="str">
            <v>E</v>
          </cell>
          <cell r="H1074" t="str">
            <v>SATRANÇ EĞİTİM MERKEZİ</v>
          </cell>
        </row>
        <row r="1074">
          <cell r="K1074">
            <v>6</v>
          </cell>
          <cell r="L1074">
            <v>1261</v>
          </cell>
        </row>
        <row r="1075">
          <cell r="B1075">
            <v>1081</v>
          </cell>
          <cell r="C1075" t="str">
            <v>ADAGHA OVIE SOLOMON</v>
          </cell>
        </row>
        <row r="1075">
          <cell r="E1075" t="str">
            <v>23.09.1983</v>
          </cell>
        </row>
        <row r="1075">
          <cell r="G1075" t="str">
            <v>E</v>
          </cell>
          <cell r="H1075" t="str">
            <v>ŞAH MAT S. VE KÜLT.DER.</v>
          </cell>
        </row>
        <row r="1075">
          <cell r="K1075">
            <v>47</v>
          </cell>
          <cell r="L1075">
            <v>1919</v>
          </cell>
        </row>
        <row r="1076">
          <cell r="B1076">
            <v>1082</v>
          </cell>
          <cell r="C1076" t="str">
            <v>TOLGAY MEHVEŞ ŞEVVAL</v>
          </cell>
        </row>
        <row r="1076">
          <cell r="E1076" t="str">
            <v>04.09.2003</v>
          </cell>
        </row>
        <row r="1076">
          <cell r="G1076" t="str">
            <v>K</v>
          </cell>
          <cell r="H1076" t="str">
            <v>ŞAH MAT S. VE KÜLT.DER.</v>
          </cell>
        </row>
        <row r="1077">
          <cell r="B1077">
            <v>1083</v>
          </cell>
          <cell r="C1077" t="str">
            <v>TOZ YUSUF YALIN</v>
          </cell>
        </row>
        <row r="1077">
          <cell r="E1077" t="str">
            <v>05.09.2007</v>
          </cell>
        </row>
        <row r="1077">
          <cell r="G1077" t="str">
            <v>E</v>
          </cell>
          <cell r="H1077" t="str">
            <v>ŞAH MAT S. VE KÜLT.DER.</v>
          </cell>
        </row>
        <row r="1078">
          <cell r="B1078">
            <v>1084</v>
          </cell>
          <cell r="C1078" t="str">
            <v>BALCI MEHMET-1991</v>
          </cell>
        </row>
        <row r="1078">
          <cell r="E1078" t="str">
            <v>28.12.1991</v>
          </cell>
        </row>
        <row r="1078">
          <cell r="G1078" t="str">
            <v>E</v>
          </cell>
          <cell r="H1078" t="str">
            <v>YAMAÇ SAMANİ S.DER.</v>
          </cell>
        </row>
        <row r="1078">
          <cell r="K1078">
            <v>122</v>
          </cell>
          <cell r="L1078">
            <v>1485</v>
          </cell>
        </row>
        <row r="1079">
          <cell r="B1079">
            <v>1085</v>
          </cell>
          <cell r="C1079" t="str">
            <v>BATU BATUHAN</v>
          </cell>
        </row>
        <row r="1079">
          <cell r="E1079" t="str">
            <v>2005</v>
          </cell>
        </row>
        <row r="1079">
          <cell r="G1079" t="str">
            <v>E</v>
          </cell>
          <cell r="H1079" t="str">
            <v>BEYARMUDU</v>
          </cell>
        </row>
        <row r="1079">
          <cell r="K1079">
            <v>24</v>
          </cell>
          <cell r="L1079">
            <v>1166</v>
          </cell>
        </row>
        <row r="1080">
          <cell r="B1080">
            <v>1086</v>
          </cell>
          <cell r="C1080" t="str">
            <v>DÜZOVA MEDİHA</v>
          </cell>
        </row>
        <row r="1080">
          <cell r="E1080" t="str">
            <v>03.11.2001</v>
          </cell>
        </row>
        <row r="1080">
          <cell r="G1080" t="str">
            <v>K</v>
          </cell>
          <cell r="H1080" t="str">
            <v>BEYARMUDU</v>
          </cell>
        </row>
        <row r="1080">
          <cell r="K1080">
            <v>29</v>
          </cell>
          <cell r="L1080">
            <v>1200</v>
          </cell>
        </row>
        <row r="1081">
          <cell r="B1081">
            <v>1087</v>
          </cell>
          <cell r="C1081" t="str">
            <v>ERÇİKA MAKSİM</v>
          </cell>
        </row>
        <row r="1081">
          <cell r="E1081" t="str">
            <v>19.04.2002</v>
          </cell>
        </row>
        <row r="1081">
          <cell r="G1081" t="str">
            <v>E</v>
          </cell>
          <cell r="H1081" t="str">
            <v>BEYARMUDU</v>
          </cell>
        </row>
        <row r="1081">
          <cell r="K1081">
            <v>4</v>
          </cell>
          <cell r="L1081">
            <v>1200</v>
          </cell>
        </row>
        <row r="1082">
          <cell r="B1082">
            <v>1088</v>
          </cell>
          <cell r="C1082" t="str">
            <v>FERAMEZOĞLU ZEHRA</v>
          </cell>
        </row>
        <row r="1082">
          <cell r="E1082" t="str">
            <v>2010</v>
          </cell>
        </row>
        <row r="1082">
          <cell r="G1082" t="str">
            <v>K</v>
          </cell>
          <cell r="H1082" t="str">
            <v>GÜZELYURT S. KALESİ DER.</v>
          </cell>
        </row>
        <row r="1082">
          <cell r="K1082">
            <v>5</v>
          </cell>
          <cell r="L1082">
            <v>1155</v>
          </cell>
        </row>
        <row r="1083">
          <cell r="B1083">
            <v>1089</v>
          </cell>
          <cell r="C1083" t="str">
            <v>GÜNEŞ EYLÜL</v>
          </cell>
        </row>
        <row r="1083">
          <cell r="E1083" t="str">
            <v>15.09.2006</v>
          </cell>
        </row>
        <row r="1083">
          <cell r="G1083" t="str">
            <v>K</v>
          </cell>
          <cell r="H1083" t="str">
            <v>SERTBAY SATRANÇ AKADEMİSİ</v>
          </cell>
        </row>
        <row r="1083">
          <cell r="K1083">
            <v>186</v>
          </cell>
          <cell r="L1083">
            <v>1477</v>
          </cell>
        </row>
        <row r="1084">
          <cell r="B1084">
            <v>1090</v>
          </cell>
          <cell r="C1084" t="str">
            <v>GÜNEŞ HACER</v>
          </cell>
        </row>
        <row r="1084">
          <cell r="E1084" t="str">
            <v>17.08.2001</v>
          </cell>
        </row>
        <row r="1084">
          <cell r="G1084" t="str">
            <v>K</v>
          </cell>
          <cell r="H1084" t="str">
            <v>BEYARMUDU</v>
          </cell>
        </row>
        <row r="1084">
          <cell r="K1084">
            <v>64</v>
          </cell>
          <cell r="L1084">
            <v>1200</v>
          </cell>
        </row>
        <row r="1085">
          <cell r="B1085">
            <v>1091</v>
          </cell>
          <cell r="C1085" t="str">
            <v>KAHYA HİLAL</v>
          </cell>
        </row>
        <row r="1085">
          <cell r="E1085" t="str">
            <v>14.04.1993</v>
          </cell>
        </row>
        <row r="1085">
          <cell r="G1085" t="str">
            <v>K</v>
          </cell>
          <cell r="H1085" t="str">
            <v>İSKELE BLD.S. KULÜBÜ</v>
          </cell>
        </row>
        <row r="1086">
          <cell r="B1086">
            <v>1092</v>
          </cell>
          <cell r="C1086" t="str">
            <v>ÖKSÜZCAN İLKGÜL</v>
          </cell>
        </row>
        <row r="1086">
          <cell r="E1086" t="str">
            <v>11.03.1996</v>
          </cell>
        </row>
        <row r="1086">
          <cell r="G1086" t="str">
            <v>K</v>
          </cell>
          <cell r="H1086" t="str">
            <v>YENİERENKÖY</v>
          </cell>
        </row>
        <row r="1086">
          <cell r="K1086">
            <v>0</v>
          </cell>
          <cell r="L1086">
            <v>1682</v>
          </cell>
        </row>
        <row r="1087">
          <cell r="B1087">
            <v>1093</v>
          </cell>
          <cell r="C1087" t="str">
            <v>YALINCA SEVCAN</v>
          </cell>
        </row>
        <row r="1087">
          <cell r="E1087" t="str">
            <v>08.10.2002</v>
          </cell>
        </row>
        <row r="1087">
          <cell r="G1087" t="str">
            <v>K</v>
          </cell>
          <cell r="H1087" t="str">
            <v>BEYARMUDU</v>
          </cell>
        </row>
        <row r="1087">
          <cell r="K1087">
            <v>31</v>
          </cell>
          <cell r="L1087">
            <v>1235</v>
          </cell>
        </row>
        <row r="1088">
          <cell r="B1088">
            <v>1094</v>
          </cell>
          <cell r="C1088" t="str">
            <v>FERİT ERTUĞRUL</v>
          </cell>
        </row>
        <row r="1088">
          <cell r="E1088" t="str">
            <v>18.09.2007</v>
          </cell>
        </row>
        <row r="1088">
          <cell r="G1088" t="str">
            <v>E</v>
          </cell>
          <cell r="H1088" t="str">
            <v>BİREYSEL</v>
          </cell>
        </row>
        <row r="1089">
          <cell r="B1089">
            <v>1095</v>
          </cell>
          <cell r="C1089" t="str">
            <v>ÇEKER ÇETİN</v>
          </cell>
        </row>
        <row r="1089">
          <cell r="E1089" t="str">
            <v>01.09.1977</v>
          </cell>
        </row>
        <row r="1089">
          <cell r="G1089" t="str">
            <v>E</v>
          </cell>
          <cell r="H1089" t="str">
            <v>GİRNE KALESİ S.DER.</v>
          </cell>
        </row>
        <row r="1089">
          <cell r="K1089">
            <v>206</v>
          </cell>
          <cell r="L1089">
            <v>1470</v>
          </cell>
        </row>
        <row r="1090">
          <cell r="B1090">
            <v>1096</v>
          </cell>
          <cell r="C1090" t="str">
            <v>ÖZERDEN ÖMER</v>
          </cell>
        </row>
        <row r="1090">
          <cell r="E1090" t="str">
            <v>1973</v>
          </cell>
        </row>
        <row r="1090">
          <cell r="G1090" t="str">
            <v>E</v>
          </cell>
          <cell r="H1090" t="str">
            <v>SATRANÇ EĞİTİM MERKEZİ</v>
          </cell>
        </row>
        <row r="1090">
          <cell r="K1090">
            <v>19</v>
          </cell>
          <cell r="L1090">
            <v>1186</v>
          </cell>
        </row>
        <row r="1091">
          <cell r="B1091">
            <v>1097</v>
          </cell>
          <cell r="C1091" t="str">
            <v>KAYA KUDAY</v>
          </cell>
        </row>
        <row r="1091">
          <cell r="G1091" t="str">
            <v>E</v>
          </cell>
        </row>
        <row r="1092">
          <cell r="B1092">
            <v>1098</v>
          </cell>
          <cell r="C1092" t="str">
            <v>YÜZERÇETİN DENİZ</v>
          </cell>
        </row>
        <row r="1092">
          <cell r="E1092" t="str">
            <v>2010</v>
          </cell>
        </row>
        <row r="1092">
          <cell r="G1092" t="str">
            <v>E</v>
          </cell>
        </row>
        <row r="1092">
          <cell r="K1092">
            <v>3</v>
          </cell>
          <cell r="L1092">
            <v>1200</v>
          </cell>
        </row>
        <row r="1093">
          <cell r="B1093">
            <v>1099</v>
          </cell>
          <cell r="C1093" t="str">
            <v>AKYILDIZ ARDA</v>
          </cell>
        </row>
        <row r="1093">
          <cell r="E1093" t="str">
            <v>2009</v>
          </cell>
        </row>
        <row r="1093">
          <cell r="G1093" t="str">
            <v>E</v>
          </cell>
        </row>
        <row r="1093">
          <cell r="K1093">
            <v>3</v>
          </cell>
          <cell r="L1093">
            <v>1200</v>
          </cell>
        </row>
        <row r="1094">
          <cell r="B1094">
            <v>1100</v>
          </cell>
          <cell r="C1094" t="str">
            <v>GİLANLIOĞULLARI ONUR</v>
          </cell>
        </row>
        <row r="1094">
          <cell r="G1094" t="str">
            <v>E</v>
          </cell>
          <cell r="H1094" t="str">
            <v>BİREYSEL</v>
          </cell>
        </row>
        <row r="1095">
          <cell r="B1095">
            <v>1101</v>
          </cell>
          <cell r="C1095" t="str">
            <v>ÇELİKKAN BARAN</v>
          </cell>
        </row>
        <row r="1095">
          <cell r="G1095" t="str">
            <v>E</v>
          </cell>
        </row>
        <row r="1096">
          <cell r="B1096">
            <v>1102</v>
          </cell>
          <cell r="C1096" t="str">
            <v>KAYALP NEJATİ</v>
          </cell>
        </row>
        <row r="1096">
          <cell r="G1096" t="str">
            <v>E</v>
          </cell>
          <cell r="H1096" t="str">
            <v>MTG</v>
          </cell>
        </row>
        <row r="1097">
          <cell r="B1097">
            <v>1103</v>
          </cell>
          <cell r="C1097" t="str">
            <v>ARKAR FAHRİ</v>
          </cell>
        </row>
        <row r="1097">
          <cell r="E1097" t="str">
            <v>15.06.2005</v>
          </cell>
        </row>
        <row r="1097">
          <cell r="G1097" t="str">
            <v>E</v>
          </cell>
          <cell r="H1097" t="str">
            <v>BİREYSEL</v>
          </cell>
        </row>
        <row r="1097">
          <cell r="K1097">
            <v>5</v>
          </cell>
          <cell r="L1097">
            <v>1200</v>
          </cell>
        </row>
        <row r="1098">
          <cell r="B1098">
            <v>1104</v>
          </cell>
          <cell r="C1098" t="str">
            <v>ZORBA BERK</v>
          </cell>
        </row>
        <row r="1098">
          <cell r="E1098" t="str">
            <v>02.02.2005</v>
          </cell>
        </row>
        <row r="1098">
          <cell r="G1098" t="str">
            <v>E</v>
          </cell>
          <cell r="H1098" t="str">
            <v>BİREYSEL</v>
          </cell>
        </row>
        <row r="1099">
          <cell r="B1099">
            <v>1105</v>
          </cell>
          <cell r="C1099" t="str">
            <v>YÜKSEL ÖNDER</v>
          </cell>
        </row>
        <row r="1099">
          <cell r="E1099" t="str">
            <v>26.08.2005</v>
          </cell>
        </row>
        <row r="1099">
          <cell r="G1099" t="str">
            <v>E</v>
          </cell>
          <cell r="H1099" t="str">
            <v>BİREYSEL</v>
          </cell>
        </row>
        <row r="1100">
          <cell r="B1100">
            <v>1106</v>
          </cell>
          <cell r="C1100" t="str">
            <v>GÜNCEL ALKIN</v>
          </cell>
        </row>
        <row r="1100">
          <cell r="G1100" t="str">
            <v>E</v>
          </cell>
        </row>
        <row r="1100">
          <cell r="K1100">
            <v>3</v>
          </cell>
          <cell r="L1100">
            <v>1200</v>
          </cell>
        </row>
        <row r="1101">
          <cell r="B1101">
            <v>1107</v>
          </cell>
          <cell r="C1101" t="str">
            <v>KARA ARDA</v>
          </cell>
        </row>
        <row r="1101">
          <cell r="E1101" t="str">
            <v>30.12.2005</v>
          </cell>
        </row>
        <row r="1101">
          <cell r="G1101" t="str">
            <v>E</v>
          </cell>
          <cell r="H1101" t="str">
            <v>BİREYSEL</v>
          </cell>
        </row>
        <row r="1101">
          <cell r="K1101">
            <v>5</v>
          </cell>
          <cell r="L1101">
            <v>1200</v>
          </cell>
        </row>
        <row r="1102">
          <cell r="B1102">
            <v>1108</v>
          </cell>
          <cell r="C1102" t="str">
            <v>KRUM GREGORIEV</v>
          </cell>
        </row>
        <row r="1102">
          <cell r="E1102" t="str">
            <v>24.05.1958</v>
          </cell>
        </row>
        <row r="1102">
          <cell r="G1102" t="str">
            <v>E</v>
          </cell>
          <cell r="H1102" t="str">
            <v>LEFKOŞA S.DER.</v>
          </cell>
        </row>
        <row r="1102">
          <cell r="K1102">
            <v>2</v>
          </cell>
          <cell r="L1102">
            <v>2410</v>
          </cell>
        </row>
        <row r="1103">
          <cell r="B1103">
            <v>1109</v>
          </cell>
          <cell r="C1103" t="str">
            <v>DORAK DOĞUKAN</v>
          </cell>
        </row>
        <row r="1103">
          <cell r="E1103" t="str">
            <v>19.04.2008</v>
          </cell>
        </row>
        <row r="1103">
          <cell r="G1103" t="str">
            <v>E</v>
          </cell>
          <cell r="H1103" t="str">
            <v>BİDGED</v>
          </cell>
        </row>
        <row r="1103">
          <cell r="K1103">
            <v>6</v>
          </cell>
          <cell r="L1103">
            <v>1200</v>
          </cell>
        </row>
        <row r="1104">
          <cell r="B1104">
            <v>1110</v>
          </cell>
          <cell r="C1104" t="str">
            <v>DÖVEÇ LARİN</v>
          </cell>
        </row>
        <row r="1104">
          <cell r="E1104" t="str">
            <v>23.11.2009</v>
          </cell>
        </row>
        <row r="1104">
          <cell r="G1104" t="str">
            <v>K</v>
          </cell>
          <cell r="H1104" t="str">
            <v>SERTBAY SATRANÇ AKADEMİSİ</v>
          </cell>
        </row>
        <row r="1104">
          <cell r="K1104">
            <v>154</v>
          </cell>
          <cell r="L1104">
            <v>1468</v>
          </cell>
        </row>
        <row r="1105">
          <cell r="B1105">
            <v>1111</v>
          </cell>
          <cell r="C1105" t="str">
            <v>ATAKİŞİ UMUT</v>
          </cell>
        </row>
        <row r="1105">
          <cell r="E1105" t="str">
            <v>1981</v>
          </cell>
        </row>
        <row r="1105">
          <cell r="G1105" t="str">
            <v>E</v>
          </cell>
          <cell r="H1105" t="str">
            <v>MTG</v>
          </cell>
        </row>
        <row r="1106">
          <cell r="B1106">
            <v>1112</v>
          </cell>
          <cell r="C1106" t="str">
            <v>ERGÜLER HASAN</v>
          </cell>
        </row>
        <row r="1106">
          <cell r="E1106" t="str">
            <v>20.11.1989</v>
          </cell>
        </row>
        <row r="1106">
          <cell r="G1106" t="str">
            <v>E</v>
          </cell>
          <cell r="H1106" t="str">
            <v>DÖVEÇ ÇANAKKALE S.DER.</v>
          </cell>
        </row>
        <row r="1106">
          <cell r="K1106">
            <v>3</v>
          </cell>
          <cell r="L1106">
            <v>1203</v>
          </cell>
        </row>
        <row r="1107">
          <cell r="B1107">
            <v>1113</v>
          </cell>
          <cell r="C1107" t="str">
            <v>ERSAN HAKAN</v>
          </cell>
        </row>
        <row r="1107">
          <cell r="E1107" t="str">
            <v>25.02.2007</v>
          </cell>
        </row>
        <row r="1107">
          <cell r="G1107" t="str">
            <v>E</v>
          </cell>
          <cell r="H1107" t="str">
            <v>DUMLUPINAR S. KULÜBÜ SATRANÇ KOLU</v>
          </cell>
        </row>
        <row r="1107">
          <cell r="K1107">
            <v>20</v>
          </cell>
          <cell r="L1107">
            <v>1202</v>
          </cell>
        </row>
        <row r="1108">
          <cell r="B1108">
            <v>1114</v>
          </cell>
          <cell r="C1108" t="str">
            <v>MANER EVREN</v>
          </cell>
        </row>
        <row r="1108">
          <cell r="E1108" t="str">
            <v>2006</v>
          </cell>
        </row>
        <row r="1108">
          <cell r="K1108">
            <v>5</v>
          </cell>
          <cell r="L1108">
            <v>1229</v>
          </cell>
        </row>
        <row r="1109">
          <cell r="B1109">
            <v>1115</v>
          </cell>
          <cell r="C1109" t="str">
            <v>BİNGÖL SERGE</v>
          </cell>
        </row>
        <row r="1109">
          <cell r="E1109" t="str">
            <v>26.07.2002</v>
          </cell>
        </row>
        <row r="1109">
          <cell r="G1109" t="str">
            <v>E</v>
          </cell>
          <cell r="H1109" t="str">
            <v>GÜZELYURT S. KALESİ DER.</v>
          </cell>
        </row>
        <row r="1109">
          <cell r="K1109">
            <v>23</v>
          </cell>
          <cell r="L1109">
            <v>1249</v>
          </cell>
        </row>
        <row r="1110">
          <cell r="B1110">
            <v>1116</v>
          </cell>
          <cell r="C1110" t="str">
            <v>ÖNKOL AHMET DAĞHAN</v>
          </cell>
        </row>
        <row r="1110">
          <cell r="E1110" t="str">
            <v>2005</v>
          </cell>
        </row>
        <row r="1110">
          <cell r="K1110">
            <v>3</v>
          </cell>
          <cell r="L1110">
            <v>1200</v>
          </cell>
        </row>
        <row r="1111">
          <cell r="B1111">
            <v>1117</v>
          </cell>
          <cell r="C1111" t="str">
            <v>FERDİOĞLU SERHAN</v>
          </cell>
        </row>
        <row r="1112">
          <cell r="B1112">
            <v>1118</v>
          </cell>
          <cell r="C1112" t="str">
            <v>AÇAN ALPEREN</v>
          </cell>
        </row>
        <row r="1112">
          <cell r="E1112" t="str">
            <v>03.01.2008</v>
          </cell>
        </row>
        <row r="1112">
          <cell r="G1112" t="str">
            <v>E</v>
          </cell>
          <cell r="H1112" t="str">
            <v>BROADMAX MAĞUSA S.DER.</v>
          </cell>
        </row>
        <row r="1112">
          <cell r="K1112">
            <v>10</v>
          </cell>
          <cell r="L1112">
            <v>1221</v>
          </cell>
        </row>
        <row r="1113">
          <cell r="B1113">
            <v>1119</v>
          </cell>
          <cell r="C1113" t="str">
            <v>AÇAN ÜLKÜ</v>
          </cell>
        </row>
        <row r="1113">
          <cell r="E1113" t="str">
            <v>16.07.2009</v>
          </cell>
        </row>
        <row r="1113">
          <cell r="G1113" t="str">
            <v>K</v>
          </cell>
          <cell r="H1113" t="str">
            <v>MTG</v>
          </cell>
        </row>
        <row r="1113">
          <cell r="L1113" t="str">
            <v>  </v>
          </cell>
        </row>
        <row r="1114">
          <cell r="B1114">
            <v>1120</v>
          </cell>
          <cell r="C1114" t="str">
            <v>ÜRETEN KEREM</v>
          </cell>
        </row>
        <row r="1114">
          <cell r="E1114" t="str">
            <v>01.07.2010</v>
          </cell>
        </row>
        <row r="1114">
          <cell r="G1114" t="str">
            <v>E</v>
          </cell>
          <cell r="H1114" t="str">
            <v>BROADMAX MAĞUSA S.DER.</v>
          </cell>
        </row>
        <row r="1114">
          <cell r="K1114">
            <v>6</v>
          </cell>
          <cell r="L1114">
            <v>1200</v>
          </cell>
        </row>
        <row r="1115">
          <cell r="B1115">
            <v>1121</v>
          </cell>
          <cell r="C1115" t="str">
            <v>ÇETE ENİS</v>
          </cell>
        </row>
        <row r="1115">
          <cell r="E1115" t="str">
            <v>14.02.2009</v>
          </cell>
        </row>
        <row r="1115">
          <cell r="G1115" t="str">
            <v>E</v>
          </cell>
          <cell r="H1115" t="str">
            <v>MTG</v>
          </cell>
        </row>
        <row r="1115">
          <cell r="K1115">
            <v>5</v>
          </cell>
          <cell r="L1115">
            <v>1200</v>
          </cell>
        </row>
        <row r="1116">
          <cell r="B1116">
            <v>1122</v>
          </cell>
          <cell r="C1116" t="str">
            <v>ERDOĞDU UYGAR</v>
          </cell>
        </row>
        <row r="1116">
          <cell r="E1116" t="str">
            <v>20.04.2009</v>
          </cell>
        </row>
        <row r="1116">
          <cell r="G1116" t="str">
            <v>E</v>
          </cell>
          <cell r="H1116" t="str">
            <v>MTG</v>
          </cell>
        </row>
        <row r="1117">
          <cell r="B1117">
            <v>1123</v>
          </cell>
          <cell r="C1117" t="str">
            <v>AKANYETİ MEHMET</v>
          </cell>
        </row>
        <row r="1117">
          <cell r="E1117" t="str">
            <v>20.03.1947</v>
          </cell>
        </row>
        <row r="1117">
          <cell r="G1117" t="str">
            <v>E</v>
          </cell>
          <cell r="H1117" t="str">
            <v>BİREYSEL </v>
          </cell>
        </row>
        <row r="1117">
          <cell r="K1117">
            <v>0</v>
          </cell>
        </row>
        <row r="1118">
          <cell r="B1118">
            <v>1124</v>
          </cell>
          <cell r="C1118" t="str">
            <v>BORAN UMUT</v>
          </cell>
        </row>
        <row r="1118">
          <cell r="E1118" t="str">
            <v>27.04.2005</v>
          </cell>
        </row>
        <row r="1118">
          <cell r="G1118" t="str">
            <v>E</v>
          </cell>
          <cell r="H1118" t="str">
            <v>BİREYSEL </v>
          </cell>
        </row>
        <row r="1119">
          <cell r="B1119">
            <v>1125</v>
          </cell>
          <cell r="C1119" t="str">
            <v>CİDDİ YÜKSEL</v>
          </cell>
        </row>
        <row r="1119">
          <cell r="E1119" t="str">
            <v>08.08.2007</v>
          </cell>
        </row>
        <row r="1119">
          <cell r="G1119" t="str">
            <v>E</v>
          </cell>
          <cell r="H1119" t="str">
            <v>GÜMÜŞ AT S.DER.</v>
          </cell>
        </row>
        <row r="1119">
          <cell r="K1119">
            <v>6</v>
          </cell>
          <cell r="L1119">
            <v>1200</v>
          </cell>
        </row>
        <row r="1120">
          <cell r="B1120">
            <v>1126</v>
          </cell>
          <cell r="C1120" t="str">
            <v>GENÇ ALİ</v>
          </cell>
        </row>
        <row r="1120">
          <cell r="E1120" t="str">
            <v>03.08.2006</v>
          </cell>
        </row>
        <row r="1120">
          <cell r="G1120" t="str">
            <v>E</v>
          </cell>
          <cell r="H1120" t="str">
            <v>DÖVEÇ ÇANAKKALE S.DER.</v>
          </cell>
        </row>
        <row r="1120">
          <cell r="K1120">
            <v>265</v>
          </cell>
          <cell r="L1120">
            <v>1852</v>
          </cell>
        </row>
        <row r="1121">
          <cell r="B1121">
            <v>1127</v>
          </cell>
          <cell r="C1121" t="str">
            <v>AKYILLAR KANİ</v>
          </cell>
        </row>
        <row r="1121">
          <cell r="E1121" t="str">
            <v>16.03.2007</v>
          </cell>
        </row>
        <row r="1121">
          <cell r="G1121" t="str">
            <v>E</v>
          </cell>
          <cell r="H1121" t="str">
            <v>BİREYSEL</v>
          </cell>
        </row>
        <row r="1122">
          <cell r="B1122">
            <v>1128</v>
          </cell>
          <cell r="C1122" t="str">
            <v>TARIN BARAN</v>
          </cell>
        </row>
        <row r="1122">
          <cell r="E1122" t="str">
            <v>26.04.2006</v>
          </cell>
        </row>
        <row r="1122">
          <cell r="G1122" t="str">
            <v>E</v>
          </cell>
          <cell r="H1122" t="str">
            <v>BİREYSEL</v>
          </cell>
        </row>
        <row r="1123">
          <cell r="B1123">
            <v>1129</v>
          </cell>
          <cell r="C1123" t="str">
            <v>KATİP EKREM</v>
          </cell>
        </row>
        <row r="1123">
          <cell r="E1123" t="str">
            <v>18.02.2008</v>
          </cell>
        </row>
        <row r="1123">
          <cell r="G1123" t="str">
            <v>E</v>
          </cell>
          <cell r="H1123" t="str">
            <v>BROADMAX MAĞUSA S.DER.</v>
          </cell>
        </row>
        <row r="1123">
          <cell r="K1123">
            <v>20</v>
          </cell>
          <cell r="L1123">
            <v>1215</v>
          </cell>
        </row>
        <row r="1124">
          <cell r="B1124">
            <v>1130</v>
          </cell>
          <cell r="C1124" t="str">
            <v>SAKALLI BATU</v>
          </cell>
        </row>
        <row r="1124">
          <cell r="E1124" t="str">
            <v>22.05.2007</v>
          </cell>
        </row>
        <row r="1124">
          <cell r="G1124" t="str">
            <v>E</v>
          </cell>
          <cell r="H1124" t="str">
            <v>LEFKOŞA S.DER.</v>
          </cell>
        </row>
        <row r="1124">
          <cell r="K1124">
            <v>11</v>
          </cell>
          <cell r="L1124">
            <v>1127</v>
          </cell>
        </row>
        <row r="1125">
          <cell r="B1125">
            <v>1131</v>
          </cell>
          <cell r="C1125" t="str">
            <v>PARALİK TAN</v>
          </cell>
        </row>
        <row r="1125">
          <cell r="E1125" t="str">
            <v>28.10.2005</v>
          </cell>
        </row>
        <row r="1125">
          <cell r="G1125" t="str">
            <v>E</v>
          </cell>
          <cell r="H1125" t="str">
            <v>LEFKOŞA S.DER.</v>
          </cell>
        </row>
        <row r="1126">
          <cell r="B1126">
            <v>1132</v>
          </cell>
          <cell r="C1126" t="str">
            <v>ALAS HASAN</v>
          </cell>
        </row>
        <row r="1126">
          <cell r="E1126" t="str">
            <v>12.09.2007</v>
          </cell>
        </row>
        <row r="1126">
          <cell r="G1126" t="str">
            <v>E</v>
          </cell>
          <cell r="H1126" t="str">
            <v>LEFKOŞA S.DER.</v>
          </cell>
        </row>
        <row r="1126">
          <cell r="K1126">
            <v>5</v>
          </cell>
          <cell r="L1126">
            <v>1200</v>
          </cell>
        </row>
        <row r="1127">
          <cell r="B1127">
            <v>1133</v>
          </cell>
          <cell r="C1127" t="str">
            <v>TÜRÜKÖZÜ EGEMEN</v>
          </cell>
        </row>
        <row r="1127">
          <cell r="E1127" t="str">
            <v>23.06.2006</v>
          </cell>
        </row>
        <row r="1127">
          <cell r="G1127" t="str">
            <v>E</v>
          </cell>
          <cell r="H1127" t="str">
            <v>LEFKOŞA S.DER.</v>
          </cell>
        </row>
        <row r="1127">
          <cell r="K1127">
            <v>152</v>
          </cell>
          <cell r="L1127">
            <v>1342</v>
          </cell>
        </row>
        <row r="1128">
          <cell r="B1128">
            <v>1134</v>
          </cell>
          <cell r="C1128" t="str">
            <v>VURANA TUĞRA</v>
          </cell>
        </row>
        <row r="1128">
          <cell r="E1128" t="str">
            <v>25.11.2009</v>
          </cell>
        </row>
        <row r="1128">
          <cell r="G1128" t="str">
            <v>E</v>
          </cell>
          <cell r="H1128" t="str">
            <v>LEFKOŞA S.DER.</v>
          </cell>
        </row>
        <row r="1128">
          <cell r="K1128">
            <v>254</v>
          </cell>
          <cell r="L1128">
            <v>1691</v>
          </cell>
        </row>
        <row r="1129">
          <cell r="B1129">
            <v>1135</v>
          </cell>
          <cell r="C1129" t="str">
            <v>ŞAHİN ERDOĞAN</v>
          </cell>
        </row>
        <row r="1129">
          <cell r="E1129" t="str">
            <v>09.12.2005</v>
          </cell>
        </row>
        <row r="1129">
          <cell r="G1129" t="str">
            <v>E</v>
          </cell>
          <cell r="H1129" t="str">
            <v>LEFKOŞA S.DER.</v>
          </cell>
        </row>
        <row r="1129">
          <cell r="K1129">
            <v>5</v>
          </cell>
          <cell r="L1129">
            <v>1200</v>
          </cell>
        </row>
        <row r="1130">
          <cell r="B1130">
            <v>1136</v>
          </cell>
          <cell r="C1130" t="str">
            <v>KARAYEĞEN KAYRA SİNAN</v>
          </cell>
        </row>
        <row r="1130">
          <cell r="E1130" t="str">
            <v>19.06.2007</v>
          </cell>
        </row>
        <row r="1130">
          <cell r="G1130" t="str">
            <v>E</v>
          </cell>
          <cell r="H1130" t="str">
            <v>LEFKOŞA S.DER.</v>
          </cell>
        </row>
        <row r="1130">
          <cell r="K1130">
            <v>6</v>
          </cell>
          <cell r="L1130">
            <v>1200</v>
          </cell>
        </row>
        <row r="1131">
          <cell r="B1131">
            <v>1137</v>
          </cell>
          <cell r="C1131" t="str">
            <v>AKYÜZ AZRA</v>
          </cell>
        </row>
        <row r="1131">
          <cell r="E1131" t="str">
            <v>26.05.2004</v>
          </cell>
        </row>
        <row r="1131">
          <cell r="G1131" t="str">
            <v>K</v>
          </cell>
          <cell r="H1131" t="str">
            <v>BİREYSEL</v>
          </cell>
        </row>
        <row r="1132">
          <cell r="B1132">
            <v>1138</v>
          </cell>
          <cell r="C1132" t="str">
            <v>USLUCAN NERİMAN</v>
          </cell>
        </row>
        <row r="1132">
          <cell r="E1132" t="str">
            <v>21.01.2004</v>
          </cell>
        </row>
        <row r="1132">
          <cell r="G1132" t="str">
            <v>K</v>
          </cell>
          <cell r="H1132" t="str">
            <v>BİREYSEL</v>
          </cell>
        </row>
        <row r="1133">
          <cell r="B1133">
            <v>1139</v>
          </cell>
          <cell r="C1133" t="str">
            <v>KORUÇAM SADIK</v>
          </cell>
        </row>
        <row r="1133">
          <cell r="E1133" t="str">
            <v>14.11.2004</v>
          </cell>
        </row>
        <row r="1133">
          <cell r="G1133" t="str">
            <v>E</v>
          </cell>
          <cell r="H1133" t="str">
            <v>SATRANÇ EĞİTİM DER.</v>
          </cell>
        </row>
        <row r="1133">
          <cell r="K1133">
            <v>10</v>
          </cell>
          <cell r="L1133">
            <v>1160</v>
          </cell>
        </row>
        <row r="1134">
          <cell r="B1134">
            <v>1140</v>
          </cell>
          <cell r="C1134" t="str">
            <v>ÖZÖZGÜR METE</v>
          </cell>
        </row>
        <row r="1134">
          <cell r="E1134" t="str">
            <v>13.10.2004</v>
          </cell>
        </row>
        <row r="1134">
          <cell r="G1134" t="str">
            <v>E</v>
          </cell>
          <cell r="H1134" t="str">
            <v>BİREYSEL</v>
          </cell>
        </row>
        <row r="1135">
          <cell r="B1135">
            <v>1141</v>
          </cell>
          <cell r="C1135" t="str">
            <v>AKÇAĞ YALIN</v>
          </cell>
        </row>
        <row r="1135">
          <cell r="E1135" t="str">
            <v>27.05.2004</v>
          </cell>
        </row>
        <row r="1135">
          <cell r="G1135" t="str">
            <v>E</v>
          </cell>
          <cell r="H1135" t="str">
            <v>BİREYSEL</v>
          </cell>
        </row>
        <row r="1136">
          <cell r="B1136">
            <v>1142</v>
          </cell>
          <cell r="C1136" t="str">
            <v>BURUKHAN HALİL</v>
          </cell>
        </row>
        <row r="1136">
          <cell r="E1136" t="str">
            <v>18.11.2004</v>
          </cell>
        </row>
        <row r="1136">
          <cell r="G1136" t="str">
            <v>E</v>
          </cell>
          <cell r="H1136" t="str">
            <v>BİREYSEL</v>
          </cell>
        </row>
        <row r="1137">
          <cell r="B1137">
            <v>1143</v>
          </cell>
          <cell r="C1137" t="str">
            <v>KÖKTEBİR BİRSEN</v>
          </cell>
        </row>
        <row r="1137">
          <cell r="E1137" t="str">
            <v>29.08.2005</v>
          </cell>
        </row>
        <row r="1137">
          <cell r="G1137" t="str">
            <v>K</v>
          </cell>
          <cell r="H1137" t="str">
            <v>BİREYSEL</v>
          </cell>
        </row>
        <row r="1138">
          <cell r="B1138">
            <v>1144</v>
          </cell>
          <cell r="C1138" t="str">
            <v>BEYZADE DOLUNAY</v>
          </cell>
        </row>
        <row r="1138">
          <cell r="E1138" t="str">
            <v>19.02.2004</v>
          </cell>
        </row>
        <row r="1138">
          <cell r="G1138" t="str">
            <v>K</v>
          </cell>
          <cell r="H1138" t="str">
            <v>BİREYSEL</v>
          </cell>
        </row>
        <row r="1139">
          <cell r="B1139">
            <v>1145</v>
          </cell>
          <cell r="C1139" t="str">
            <v>KADİFE NESLİHAN</v>
          </cell>
        </row>
        <row r="1139">
          <cell r="E1139" t="str">
            <v>16.11.2004</v>
          </cell>
        </row>
        <row r="1139">
          <cell r="G1139" t="str">
            <v>K</v>
          </cell>
          <cell r="H1139" t="str">
            <v>BİREYSEL</v>
          </cell>
        </row>
        <row r="1140">
          <cell r="B1140">
            <v>1146</v>
          </cell>
          <cell r="C1140" t="str">
            <v>ŞANVERDİ ŞEYMANUR</v>
          </cell>
        </row>
        <row r="1140">
          <cell r="E1140" t="str">
            <v>19.07.2004</v>
          </cell>
        </row>
        <row r="1140">
          <cell r="G1140" t="str">
            <v>K</v>
          </cell>
          <cell r="H1140" t="str">
            <v>BİREYSEL</v>
          </cell>
        </row>
        <row r="1141">
          <cell r="B1141">
            <v>1147</v>
          </cell>
          <cell r="C1141" t="str">
            <v>GÜRCAN ABDULLAH ARDA</v>
          </cell>
        </row>
        <row r="1141">
          <cell r="E1141" t="str">
            <v>22.03.2004</v>
          </cell>
        </row>
        <row r="1141">
          <cell r="G1141" t="str">
            <v>E</v>
          </cell>
          <cell r="H1141" t="str">
            <v>BİREYSEL</v>
          </cell>
        </row>
        <row r="1142">
          <cell r="B1142">
            <v>1148</v>
          </cell>
          <cell r="C1142" t="str">
            <v>CANBAY HASAN YILMAZ</v>
          </cell>
        </row>
        <row r="1142">
          <cell r="E1142" t="str">
            <v>14.10.2004</v>
          </cell>
        </row>
        <row r="1142">
          <cell r="G1142" t="str">
            <v>E</v>
          </cell>
          <cell r="H1142" t="str">
            <v>BİREYSEL</v>
          </cell>
        </row>
        <row r="1143">
          <cell r="B1143">
            <v>1149</v>
          </cell>
          <cell r="C1143" t="str">
            <v>KURRA ŞÜKRÜ</v>
          </cell>
        </row>
        <row r="1143">
          <cell r="E1143" t="str">
            <v>05.01.2004</v>
          </cell>
        </row>
        <row r="1143">
          <cell r="G1143" t="str">
            <v>E</v>
          </cell>
          <cell r="H1143" t="str">
            <v>BİREYSEL</v>
          </cell>
        </row>
        <row r="1144">
          <cell r="B1144">
            <v>1150</v>
          </cell>
          <cell r="C1144" t="str">
            <v>ÖZBEK BATUHAN KAAN</v>
          </cell>
        </row>
        <row r="1144">
          <cell r="E1144" t="str">
            <v>01.08.2006</v>
          </cell>
        </row>
        <row r="1144">
          <cell r="G1144" t="str">
            <v>E</v>
          </cell>
          <cell r="H1144" t="str">
            <v>BİREYSEL</v>
          </cell>
        </row>
        <row r="1144">
          <cell r="K1144">
            <v>4</v>
          </cell>
          <cell r="L1144">
            <v>1200</v>
          </cell>
        </row>
        <row r="1145">
          <cell r="B1145">
            <v>1151</v>
          </cell>
          <cell r="C1145" t="str">
            <v>ÇOLAKOĞLU HÜSEYİN</v>
          </cell>
        </row>
        <row r="1145">
          <cell r="E1145" t="str">
            <v>14.02.2007</v>
          </cell>
        </row>
        <row r="1145">
          <cell r="G1145" t="str">
            <v>E</v>
          </cell>
          <cell r="H1145" t="str">
            <v>BİREYSEL</v>
          </cell>
        </row>
        <row r="1146">
          <cell r="B1146">
            <v>1152</v>
          </cell>
          <cell r="C1146" t="str">
            <v>YEDİYILDIZ TUĞRA TURGUT</v>
          </cell>
        </row>
        <row r="1146">
          <cell r="E1146" t="str">
            <v>02.07.2007</v>
          </cell>
          <cell r="F1146" t="str">
            <v>KKTC</v>
          </cell>
          <cell r="G1146" t="str">
            <v>E</v>
          </cell>
          <cell r="H1146" t="str">
            <v>GÖÇMENKÖY İDMAN YURDU</v>
          </cell>
        </row>
        <row r="1146">
          <cell r="L1146">
            <v>1185</v>
          </cell>
        </row>
        <row r="1147">
          <cell r="B1147">
            <v>1153</v>
          </cell>
          <cell r="C1147" t="str">
            <v>ALİBAŞ NİLEM</v>
          </cell>
        </row>
        <row r="1147">
          <cell r="E1147" t="str">
            <v>02.06.2007</v>
          </cell>
        </row>
        <row r="1147">
          <cell r="G1147" t="str">
            <v>K</v>
          </cell>
          <cell r="H1147" t="str">
            <v>BİREYSEL</v>
          </cell>
        </row>
        <row r="1148">
          <cell r="B1148">
            <v>1154</v>
          </cell>
          <cell r="C1148" t="str">
            <v>AKÇAGİL SEVAL</v>
          </cell>
        </row>
        <row r="1148">
          <cell r="E1148" t="str">
            <v>08.09.2007</v>
          </cell>
        </row>
        <row r="1148">
          <cell r="G1148" t="str">
            <v>K</v>
          </cell>
          <cell r="H1148" t="str">
            <v>BİREYSEL</v>
          </cell>
        </row>
        <row r="1149">
          <cell r="B1149">
            <v>1155</v>
          </cell>
          <cell r="C1149" t="str">
            <v>YORGANCI AYGÜN</v>
          </cell>
        </row>
        <row r="1149">
          <cell r="E1149" t="str">
            <v>26.02.2007</v>
          </cell>
        </row>
        <row r="1149">
          <cell r="G1149" t="str">
            <v>E</v>
          </cell>
          <cell r="H1149" t="str">
            <v>BİREYSEL</v>
          </cell>
        </row>
        <row r="1150">
          <cell r="B1150">
            <v>1156</v>
          </cell>
          <cell r="C1150" t="str">
            <v>DALOĞLU ÖZDE</v>
          </cell>
        </row>
        <row r="1150">
          <cell r="E1150" t="str">
            <v>13.04.2007</v>
          </cell>
        </row>
        <row r="1150">
          <cell r="G1150" t="str">
            <v>K</v>
          </cell>
          <cell r="H1150" t="str">
            <v>BİREYSEL</v>
          </cell>
        </row>
        <row r="1151">
          <cell r="B1151">
            <v>1157</v>
          </cell>
          <cell r="C1151" t="str">
            <v>BELET HİLAL</v>
          </cell>
        </row>
        <row r="1151">
          <cell r="E1151" t="str">
            <v>19.05.2007</v>
          </cell>
        </row>
        <row r="1151">
          <cell r="G1151" t="str">
            <v>K</v>
          </cell>
          <cell r="H1151" t="str">
            <v>BİREYSEL</v>
          </cell>
        </row>
        <row r="1152">
          <cell r="B1152">
            <v>1158</v>
          </cell>
          <cell r="C1152" t="str">
            <v>DOĞAN SÜLEYMAN</v>
          </cell>
        </row>
        <row r="1152">
          <cell r="E1152" t="str">
            <v>21.06.2007</v>
          </cell>
        </row>
        <row r="1152">
          <cell r="G1152" t="str">
            <v>E</v>
          </cell>
          <cell r="H1152" t="str">
            <v>BROADMAX MAĞUSA S.DER.</v>
          </cell>
        </row>
        <row r="1152">
          <cell r="K1152">
            <v>66</v>
          </cell>
          <cell r="L1152">
            <v>1243</v>
          </cell>
        </row>
        <row r="1153">
          <cell r="B1153">
            <v>1159</v>
          </cell>
          <cell r="C1153" t="str">
            <v>MUK İREM</v>
          </cell>
        </row>
        <row r="1153">
          <cell r="E1153" t="str">
            <v>10.02.2009</v>
          </cell>
        </row>
        <row r="1153">
          <cell r="G1153" t="str">
            <v>K</v>
          </cell>
          <cell r="H1153" t="str">
            <v>MTG</v>
          </cell>
        </row>
        <row r="1153">
          <cell r="K1153">
            <v>28</v>
          </cell>
          <cell r="L1153">
            <v>1105</v>
          </cell>
        </row>
        <row r="1154">
          <cell r="B1154">
            <v>1160</v>
          </cell>
          <cell r="C1154" t="str">
            <v>DOĞRUEL VİSAL</v>
          </cell>
        </row>
        <row r="1154">
          <cell r="E1154" t="str">
            <v>03.08.2006</v>
          </cell>
        </row>
        <row r="1154">
          <cell r="G1154" t="str">
            <v>K</v>
          </cell>
          <cell r="H1154" t="str">
            <v>MTG</v>
          </cell>
        </row>
        <row r="1155">
          <cell r="B1155">
            <v>1161</v>
          </cell>
          <cell r="C1155" t="str">
            <v>CEBE HEVAL</v>
          </cell>
        </row>
        <row r="1155">
          <cell r="E1155" t="str">
            <v>07.01.2008</v>
          </cell>
        </row>
        <row r="1155">
          <cell r="G1155" t="str">
            <v>E</v>
          </cell>
          <cell r="H1155" t="str">
            <v>BİDGED</v>
          </cell>
        </row>
        <row r="1156">
          <cell r="B1156">
            <v>1162</v>
          </cell>
          <cell r="C1156" t="str">
            <v>CEBE CİVAN</v>
          </cell>
        </row>
        <row r="1156">
          <cell r="E1156" t="str">
            <v>20.02.2006</v>
          </cell>
        </row>
        <row r="1156">
          <cell r="G1156" t="str">
            <v>E</v>
          </cell>
          <cell r="H1156" t="str">
            <v>BİDGED</v>
          </cell>
        </row>
        <row r="1157">
          <cell r="B1157">
            <v>1163</v>
          </cell>
          <cell r="C1157" t="str">
            <v>CAMGÖZ MEHMET ŞENER</v>
          </cell>
        </row>
        <row r="1157">
          <cell r="E1157" t="str">
            <v>06.01.2010</v>
          </cell>
        </row>
        <row r="1157">
          <cell r="G1157" t="str">
            <v>E</v>
          </cell>
          <cell r="H1157" t="str">
            <v>BİDGED</v>
          </cell>
        </row>
        <row r="1157">
          <cell r="K1157">
            <v>4</v>
          </cell>
          <cell r="L1157">
            <v>1200</v>
          </cell>
        </row>
        <row r="1158">
          <cell r="B1158">
            <v>1164</v>
          </cell>
          <cell r="C1158" t="str">
            <v>UÇAK KAYRA</v>
          </cell>
        </row>
        <row r="1158">
          <cell r="E1158" t="str">
            <v>31.07.2007</v>
          </cell>
        </row>
        <row r="1158">
          <cell r="G1158" t="str">
            <v>E</v>
          </cell>
          <cell r="H1158" t="str">
            <v>BİDGED</v>
          </cell>
        </row>
        <row r="1158">
          <cell r="K1158">
            <v>12</v>
          </cell>
          <cell r="L1158">
            <v>1162</v>
          </cell>
        </row>
        <row r="1159">
          <cell r="B1159">
            <v>1165</v>
          </cell>
          <cell r="C1159" t="str">
            <v>GÜRMEN İSMET</v>
          </cell>
        </row>
        <row r="1159">
          <cell r="E1159" t="str">
            <v>18.06.2007</v>
          </cell>
        </row>
        <row r="1159">
          <cell r="G1159" t="str">
            <v>K</v>
          </cell>
          <cell r="H1159" t="str">
            <v>BİDGED</v>
          </cell>
        </row>
        <row r="1160">
          <cell r="B1160">
            <v>1166</v>
          </cell>
          <cell r="C1160" t="str">
            <v>KURTOĞLU DENİZ BİRSEN</v>
          </cell>
        </row>
        <row r="1160">
          <cell r="E1160" t="str">
            <v>13.04.2005</v>
          </cell>
        </row>
        <row r="1160">
          <cell r="G1160" t="str">
            <v>K</v>
          </cell>
          <cell r="H1160" t="str">
            <v>BİDGED</v>
          </cell>
        </row>
        <row r="1161">
          <cell r="B1161">
            <v>1167</v>
          </cell>
          <cell r="C1161" t="str">
            <v>ÇELİK ANIL</v>
          </cell>
        </row>
        <row r="1161">
          <cell r="E1161" t="str">
            <v>24.10.2007</v>
          </cell>
        </row>
        <row r="1161">
          <cell r="G1161" t="str">
            <v>E</v>
          </cell>
          <cell r="H1161" t="str">
            <v>GÜZELYURT S. KALESİ DER.</v>
          </cell>
        </row>
        <row r="1161">
          <cell r="K1161">
            <v>5</v>
          </cell>
          <cell r="L1161">
            <v>1200</v>
          </cell>
        </row>
        <row r="1162">
          <cell r="B1162">
            <v>1168</v>
          </cell>
          <cell r="C1162" t="str">
            <v>ÇULLUOĞLU EMRE</v>
          </cell>
        </row>
        <row r="1162">
          <cell r="G1162" t="str">
            <v>E</v>
          </cell>
        </row>
        <row r="1162">
          <cell r="K1162">
            <v>16</v>
          </cell>
          <cell r="L1162">
            <v>1237</v>
          </cell>
        </row>
        <row r="1163">
          <cell r="B1163">
            <v>1169</v>
          </cell>
          <cell r="C1163" t="str">
            <v>ŞEN BUSE</v>
          </cell>
        </row>
        <row r="1163">
          <cell r="G1163" t="str">
            <v>E</v>
          </cell>
        </row>
        <row r="1163">
          <cell r="K1163">
            <v>3</v>
          </cell>
          <cell r="L1163">
            <v>1200</v>
          </cell>
        </row>
        <row r="1164">
          <cell r="B1164">
            <v>1170</v>
          </cell>
          <cell r="C1164" t="str">
            <v>KADI DEMİR</v>
          </cell>
        </row>
        <row r="1164">
          <cell r="E1164" t="str">
            <v>14.12.2007</v>
          </cell>
        </row>
        <row r="1164">
          <cell r="G1164" t="str">
            <v>E</v>
          </cell>
          <cell r="H1164" t="str">
            <v>DÖVEÇ ÇANAKKALE S.DER.</v>
          </cell>
        </row>
        <row r="1164">
          <cell r="K1164">
            <v>6</v>
          </cell>
          <cell r="L1164">
            <v>1200</v>
          </cell>
        </row>
        <row r="1165">
          <cell r="B1165">
            <v>1171</v>
          </cell>
          <cell r="C1165" t="str">
            <v>NARLI CEM</v>
          </cell>
        </row>
        <row r="1165">
          <cell r="E1165" t="str">
            <v>03.10.2008</v>
          </cell>
        </row>
        <row r="1165">
          <cell r="G1165" t="str">
            <v>E</v>
          </cell>
          <cell r="H1165" t="str">
            <v>DÖVEÇ ÇANAKKALE S.DER.</v>
          </cell>
        </row>
        <row r="1165">
          <cell r="K1165">
            <v>89</v>
          </cell>
          <cell r="L1165">
            <v>1262</v>
          </cell>
        </row>
        <row r="1166">
          <cell r="B1166">
            <v>1172</v>
          </cell>
          <cell r="C1166" t="str">
            <v>YILAN HÜSEYİN</v>
          </cell>
        </row>
        <row r="1166">
          <cell r="E1166" t="str">
            <v>08.01.2005</v>
          </cell>
        </row>
        <row r="1166">
          <cell r="G1166" t="str">
            <v>E</v>
          </cell>
          <cell r="H1166" t="str">
            <v>DÖVEÇ ÇANAKKALE S.DER.</v>
          </cell>
        </row>
        <row r="1167">
          <cell r="B1167">
            <v>1173</v>
          </cell>
          <cell r="C1167" t="str">
            <v>BALCI GÖKNUR</v>
          </cell>
        </row>
        <row r="1167">
          <cell r="E1167" t="str">
            <v>14.03.2005</v>
          </cell>
        </row>
        <row r="1167">
          <cell r="G1167" t="str">
            <v>K</v>
          </cell>
          <cell r="H1167" t="str">
            <v>DÖVEÇ ÇANAKKALE S.DER.</v>
          </cell>
        </row>
        <row r="1168">
          <cell r="B1168">
            <v>1174</v>
          </cell>
          <cell r="C1168" t="str">
            <v>ÇELİK NİZAM</v>
          </cell>
        </row>
        <row r="1168">
          <cell r="E1168" t="str">
            <v>07.11.2007</v>
          </cell>
        </row>
        <row r="1168">
          <cell r="G1168" t="str">
            <v>E</v>
          </cell>
          <cell r="H1168" t="str">
            <v>DÖVEÇ ÇANAKKALE S.DER.</v>
          </cell>
        </row>
        <row r="1169">
          <cell r="B1169">
            <v>1175</v>
          </cell>
          <cell r="C1169" t="str">
            <v>KARA AHMET NECATİ</v>
          </cell>
        </row>
        <row r="1169">
          <cell r="E1169" t="str">
            <v>02.07.2006</v>
          </cell>
        </row>
        <row r="1169">
          <cell r="G1169" t="str">
            <v>E</v>
          </cell>
          <cell r="H1169" t="str">
            <v>ŞAH MAT S. VE KÜLT.DER.</v>
          </cell>
        </row>
        <row r="1170">
          <cell r="B1170">
            <v>1176</v>
          </cell>
          <cell r="C1170" t="str">
            <v>ŞEREF) EKLE (HÜSEYİN</v>
          </cell>
        </row>
        <row r="1170">
          <cell r="E1170" t="str">
            <v>10.12.2004</v>
          </cell>
        </row>
        <row r="1170">
          <cell r="G1170" t="str">
            <v>E</v>
          </cell>
          <cell r="H1170" t="str">
            <v>İSKELE BLD.S. KULÜBÜ</v>
          </cell>
        </row>
        <row r="1171">
          <cell r="B1171">
            <v>1177</v>
          </cell>
          <cell r="C1171" t="str">
            <v>ASLIER DENİZ</v>
          </cell>
        </row>
        <row r="1171">
          <cell r="E1171" t="str">
            <v>10.01.2010</v>
          </cell>
        </row>
        <row r="1171">
          <cell r="G1171" t="str">
            <v>E</v>
          </cell>
          <cell r="H1171" t="str">
            <v>ŞAH MAT S. VE KÜLT.DER.</v>
          </cell>
        </row>
        <row r="1172">
          <cell r="B1172">
            <v>1178</v>
          </cell>
          <cell r="C1172" t="str">
            <v>İPEKÇİOĞLU SERİN</v>
          </cell>
        </row>
        <row r="1172">
          <cell r="E1172" t="str">
            <v>29.01.2009</v>
          </cell>
        </row>
        <row r="1172">
          <cell r="G1172" t="str">
            <v>K</v>
          </cell>
          <cell r="H1172" t="str">
            <v>ŞAH MAT S. VE KÜLT.DER.</v>
          </cell>
        </row>
        <row r="1173">
          <cell r="B1173">
            <v>1179</v>
          </cell>
          <cell r="C1173" t="str">
            <v>ERTÜR EFE</v>
          </cell>
        </row>
        <row r="1173">
          <cell r="E1173" t="str">
            <v>02.02.2009</v>
          </cell>
        </row>
        <row r="1173">
          <cell r="G1173" t="str">
            <v>E</v>
          </cell>
          <cell r="H1173" t="str">
            <v>ŞAH MAT S. VE KÜLT.DER.</v>
          </cell>
        </row>
        <row r="1174">
          <cell r="B1174">
            <v>1180</v>
          </cell>
          <cell r="C1174" t="str">
            <v>BEŞERLER CAN</v>
          </cell>
        </row>
        <row r="1174">
          <cell r="E1174" t="str">
            <v>09.03.2009</v>
          </cell>
        </row>
        <row r="1174">
          <cell r="G1174" t="str">
            <v>E</v>
          </cell>
          <cell r="H1174" t="str">
            <v>ŞAH MAT S. VE KÜLT.DER.</v>
          </cell>
        </row>
        <row r="1174">
          <cell r="K1174">
            <v>3</v>
          </cell>
          <cell r="L1174">
            <v>1200</v>
          </cell>
        </row>
        <row r="1175">
          <cell r="B1175">
            <v>1181</v>
          </cell>
          <cell r="C1175" t="str">
            <v>SAĞDIÇ ŞENGÜL</v>
          </cell>
        </row>
        <row r="1175">
          <cell r="E1175" t="str">
            <v>09.08.2006</v>
          </cell>
        </row>
        <row r="1175">
          <cell r="G1175" t="str">
            <v>K</v>
          </cell>
          <cell r="H1175" t="str">
            <v>İSKELE BLD.S. KULÜBÜ</v>
          </cell>
        </row>
        <row r="1176">
          <cell r="B1176">
            <v>1182</v>
          </cell>
          <cell r="C1176" t="str">
            <v>KABASAKAL NESİL</v>
          </cell>
        </row>
        <row r="1176">
          <cell r="E1176" t="str">
            <v>04.04.2005</v>
          </cell>
        </row>
        <row r="1176">
          <cell r="G1176" t="str">
            <v>K</v>
          </cell>
          <cell r="H1176" t="str">
            <v>İSKELE BLD.S. KULÜBÜ</v>
          </cell>
        </row>
        <row r="1177">
          <cell r="B1177">
            <v>1183</v>
          </cell>
          <cell r="C1177" t="str">
            <v>SADIKOĞLU RADİYE</v>
          </cell>
        </row>
        <row r="1177">
          <cell r="E1177" t="str">
            <v>28.11.2005</v>
          </cell>
        </row>
        <row r="1177">
          <cell r="G1177" t="str">
            <v>K</v>
          </cell>
          <cell r="H1177" t="str">
            <v>İSKELE BLD.S. KULÜBÜ</v>
          </cell>
        </row>
        <row r="1178">
          <cell r="B1178">
            <v>1184</v>
          </cell>
          <cell r="C1178" t="str">
            <v>YARDIMSEVENLER AHMET GAZİ</v>
          </cell>
        </row>
        <row r="1178">
          <cell r="E1178" t="str">
            <v>08.08.2008</v>
          </cell>
        </row>
        <row r="1178">
          <cell r="G1178" t="str">
            <v>E</v>
          </cell>
          <cell r="H1178" t="str">
            <v>İSKELE BLD.S. KULÜBÜ</v>
          </cell>
        </row>
        <row r="1179">
          <cell r="B1179">
            <v>1185</v>
          </cell>
          <cell r="C1179" t="str">
            <v>KAYIKCI MEHMET KADİR</v>
          </cell>
        </row>
        <row r="1179">
          <cell r="E1179" t="str">
            <v>01.08.2008</v>
          </cell>
        </row>
        <row r="1179">
          <cell r="G1179" t="str">
            <v>E</v>
          </cell>
          <cell r="H1179" t="str">
            <v>ŞAH MAT S. VE KÜLT.DER.</v>
          </cell>
        </row>
        <row r="1180">
          <cell r="B1180">
            <v>1186</v>
          </cell>
          <cell r="C1180" t="str">
            <v>KUMSAL DENİZ</v>
          </cell>
        </row>
        <row r="1180">
          <cell r="E1180" t="str">
            <v>27.09.2008</v>
          </cell>
        </row>
        <row r="1180">
          <cell r="G1180" t="str">
            <v>E</v>
          </cell>
          <cell r="H1180" t="str">
            <v>ŞAH MAT S. VE KÜLT.DER.</v>
          </cell>
        </row>
        <row r="1181">
          <cell r="B1181">
            <v>1187</v>
          </cell>
          <cell r="C1181" t="str">
            <v>TAŞKAN HALİL SALİM</v>
          </cell>
        </row>
        <row r="1181">
          <cell r="E1181" t="str">
            <v>01.09.2006</v>
          </cell>
        </row>
        <row r="1181">
          <cell r="G1181" t="str">
            <v>E</v>
          </cell>
          <cell r="H1181" t="str">
            <v>BİREYSEL</v>
          </cell>
        </row>
        <row r="1182">
          <cell r="B1182">
            <v>1188</v>
          </cell>
          <cell r="C1182" t="str">
            <v>ABOHORLU ÇAĞLAR</v>
          </cell>
        </row>
        <row r="1182">
          <cell r="E1182" t="str">
            <v>27.05.2006</v>
          </cell>
        </row>
        <row r="1182">
          <cell r="G1182" t="str">
            <v>E</v>
          </cell>
          <cell r="H1182" t="str">
            <v>BİREYSEL</v>
          </cell>
        </row>
        <row r="1182">
          <cell r="K1182">
            <v>0</v>
          </cell>
        </row>
        <row r="1183">
          <cell r="B1183">
            <v>1189</v>
          </cell>
          <cell r="C1183" t="str">
            <v>ÖZLEM AYBERK</v>
          </cell>
        </row>
        <row r="1183">
          <cell r="E1183" t="str">
            <v>20.02.2004</v>
          </cell>
        </row>
        <row r="1183">
          <cell r="G1183" t="str">
            <v>E</v>
          </cell>
          <cell r="H1183" t="str">
            <v>BİREYSEL</v>
          </cell>
        </row>
        <row r="1184">
          <cell r="B1184">
            <v>1190</v>
          </cell>
          <cell r="C1184" t="str">
            <v>YAŞAR EKREM</v>
          </cell>
        </row>
        <row r="1184">
          <cell r="E1184" t="str">
            <v>19.06.2004</v>
          </cell>
        </row>
        <row r="1184">
          <cell r="G1184" t="str">
            <v>E</v>
          </cell>
          <cell r="H1184" t="str">
            <v>BİREYSEL</v>
          </cell>
        </row>
        <row r="1185">
          <cell r="B1185">
            <v>1191</v>
          </cell>
          <cell r="C1185" t="str">
            <v>KICIM ÖMER FARUK</v>
          </cell>
        </row>
        <row r="1185">
          <cell r="E1185" t="str">
            <v>09.04.2004</v>
          </cell>
        </row>
        <row r="1185">
          <cell r="G1185" t="str">
            <v>E</v>
          </cell>
          <cell r="H1185" t="str">
            <v>BİREYSEL</v>
          </cell>
        </row>
        <row r="1186">
          <cell r="B1186">
            <v>1192</v>
          </cell>
          <cell r="C1186" t="str">
            <v>SANCAK HANİFE</v>
          </cell>
        </row>
        <row r="1186">
          <cell r="E1186" t="str">
            <v>12.12.2006</v>
          </cell>
        </row>
        <row r="1186">
          <cell r="G1186" t="str">
            <v>K</v>
          </cell>
          <cell r="H1186" t="str">
            <v>BİREYSEL</v>
          </cell>
        </row>
        <row r="1187">
          <cell r="B1187">
            <v>1193</v>
          </cell>
          <cell r="C1187" t="str">
            <v>ÖZOĞUL NESLİŞAH</v>
          </cell>
        </row>
        <row r="1187">
          <cell r="E1187" t="str">
            <v>07.07.2006</v>
          </cell>
        </row>
        <row r="1187">
          <cell r="G1187" t="str">
            <v>K</v>
          </cell>
          <cell r="H1187" t="str">
            <v>BİREYSEL</v>
          </cell>
        </row>
        <row r="1188">
          <cell r="B1188">
            <v>1194</v>
          </cell>
          <cell r="C1188" t="str">
            <v>TELLİ MEHMET ALİ</v>
          </cell>
        </row>
        <row r="1188">
          <cell r="E1188" t="str">
            <v>25.02.2004</v>
          </cell>
        </row>
        <row r="1188">
          <cell r="G1188" t="str">
            <v>E</v>
          </cell>
          <cell r="H1188" t="str">
            <v>BİREYSEL</v>
          </cell>
        </row>
        <row r="1189">
          <cell r="B1189">
            <v>1195</v>
          </cell>
          <cell r="C1189" t="str">
            <v>MISTIKOĞLU MUSTAFA</v>
          </cell>
        </row>
        <row r="1189">
          <cell r="E1189" t="str">
            <v>20.12.2006</v>
          </cell>
        </row>
        <row r="1189">
          <cell r="G1189" t="str">
            <v>E</v>
          </cell>
          <cell r="H1189" t="str">
            <v>LEFKOŞA S.DER.</v>
          </cell>
        </row>
        <row r="1189">
          <cell r="K1189">
            <v>14</v>
          </cell>
          <cell r="L1189">
            <v>1219</v>
          </cell>
        </row>
        <row r="1190">
          <cell r="B1190">
            <v>1196</v>
          </cell>
          <cell r="C1190" t="str">
            <v>ERMEMİŞ ZEHRA ECE</v>
          </cell>
        </row>
        <row r="1190">
          <cell r="E1190" t="str">
            <v>22.12.2006</v>
          </cell>
        </row>
        <row r="1190">
          <cell r="G1190" t="str">
            <v>K</v>
          </cell>
          <cell r="H1190" t="str">
            <v>BROADMAX MAĞUSA S.DER.</v>
          </cell>
        </row>
        <row r="1190">
          <cell r="K1190">
            <v>170</v>
          </cell>
          <cell r="L1190">
            <v>1598</v>
          </cell>
        </row>
        <row r="1191">
          <cell r="B1191">
            <v>1197</v>
          </cell>
          <cell r="C1191" t="str">
            <v>ERMEMİŞ KADİR EFE</v>
          </cell>
        </row>
        <row r="1191">
          <cell r="E1191" t="str">
            <v>22.12.2006</v>
          </cell>
        </row>
        <row r="1191">
          <cell r="G1191" t="str">
            <v>E</v>
          </cell>
          <cell r="H1191" t="str">
            <v>BROADMAX MAĞUSA S.DER.</v>
          </cell>
        </row>
        <row r="1191">
          <cell r="K1191">
            <v>215</v>
          </cell>
          <cell r="L1191">
            <v>1888</v>
          </cell>
        </row>
        <row r="1192">
          <cell r="B1192">
            <v>1198</v>
          </cell>
          <cell r="C1192" t="str">
            <v>BAĞCI MUHAMMED ENES</v>
          </cell>
        </row>
        <row r="1192">
          <cell r="E1192" t="str">
            <v>10.02.2006</v>
          </cell>
        </row>
        <row r="1192">
          <cell r="G1192" t="str">
            <v>E</v>
          </cell>
          <cell r="H1192" t="str">
            <v>BİREYSEL</v>
          </cell>
        </row>
        <row r="1193">
          <cell r="B1193">
            <v>1199</v>
          </cell>
          <cell r="C1193" t="str">
            <v>CED NAZIM</v>
          </cell>
        </row>
        <row r="1193">
          <cell r="E1193" t="str">
            <v>10.08.2004</v>
          </cell>
        </row>
        <row r="1193">
          <cell r="G1193" t="str">
            <v>E</v>
          </cell>
          <cell r="H1193" t="str">
            <v>BİREYSEL</v>
          </cell>
        </row>
        <row r="1194">
          <cell r="B1194">
            <v>1200</v>
          </cell>
          <cell r="C1194" t="str">
            <v>MURADOV ALTAY</v>
          </cell>
        </row>
        <row r="1194">
          <cell r="E1194" t="str">
            <v>06.05.2005</v>
          </cell>
        </row>
        <row r="1194">
          <cell r="G1194" t="str">
            <v>E</v>
          </cell>
          <cell r="H1194" t="str">
            <v>BİREYSEL</v>
          </cell>
        </row>
        <row r="1195">
          <cell r="B1195">
            <v>1201</v>
          </cell>
          <cell r="C1195" t="str">
            <v>KÜREOĞLU IŞILAY</v>
          </cell>
        </row>
        <row r="1195">
          <cell r="E1195" t="str">
            <v>27.11.2004</v>
          </cell>
        </row>
        <row r="1195">
          <cell r="G1195" t="str">
            <v>E</v>
          </cell>
          <cell r="H1195" t="str">
            <v>BİREYSEL</v>
          </cell>
        </row>
        <row r="1196">
          <cell r="B1196">
            <v>1202</v>
          </cell>
          <cell r="C1196" t="str">
            <v>AKSÖĞÜT BURAK</v>
          </cell>
        </row>
        <row r="1196">
          <cell r="E1196" t="str">
            <v>03.02.2004</v>
          </cell>
        </row>
        <row r="1196">
          <cell r="G1196" t="str">
            <v>E</v>
          </cell>
          <cell r="H1196" t="str">
            <v>BİREYSEL</v>
          </cell>
        </row>
        <row r="1197">
          <cell r="B1197">
            <v>1203</v>
          </cell>
          <cell r="C1197" t="str">
            <v>ÖZTÜRK ÇAĞAN TOPRAK</v>
          </cell>
        </row>
        <row r="1197">
          <cell r="E1197" t="str">
            <v>30.11.2005</v>
          </cell>
        </row>
        <row r="1197">
          <cell r="G1197" t="str">
            <v>E</v>
          </cell>
          <cell r="H1197" t="str">
            <v>BİREYSEL</v>
          </cell>
        </row>
        <row r="1198">
          <cell r="B1198">
            <v>1204</v>
          </cell>
          <cell r="C1198" t="str">
            <v>ÖZADALI EFE</v>
          </cell>
        </row>
        <row r="1198">
          <cell r="E1198" t="str">
            <v>12.08.2004</v>
          </cell>
        </row>
        <row r="1198">
          <cell r="G1198" t="str">
            <v>E</v>
          </cell>
          <cell r="H1198" t="str">
            <v>BİREYSEL</v>
          </cell>
        </row>
        <row r="1199">
          <cell r="B1199">
            <v>1205</v>
          </cell>
          <cell r="C1199" t="str">
            <v>ARIKAN MEHMED</v>
          </cell>
        </row>
        <row r="1199">
          <cell r="E1199" t="str">
            <v>24.05.2006</v>
          </cell>
        </row>
        <row r="1199">
          <cell r="G1199" t="str">
            <v>E</v>
          </cell>
          <cell r="H1199" t="str">
            <v>BİREYSEL</v>
          </cell>
        </row>
        <row r="1200">
          <cell r="B1200">
            <v>1206</v>
          </cell>
          <cell r="C1200" t="str">
            <v>İRFANOĞLU TAMAY</v>
          </cell>
        </row>
        <row r="1200">
          <cell r="E1200" t="str">
            <v>15.07.2009</v>
          </cell>
        </row>
        <row r="1200">
          <cell r="G1200" t="str">
            <v>E</v>
          </cell>
          <cell r="H1200" t="str">
            <v>SERTBAY SATRANÇ AKADEMİSİ</v>
          </cell>
        </row>
        <row r="1200">
          <cell r="K1200">
            <v>224</v>
          </cell>
          <cell r="L1200">
            <v>1637</v>
          </cell>
        </row>
        <row r="1201">
          <cell r="B1201">
            <v>1207</v>
          </cell>
          <cell r="C1201" t="str">
            <v>YERLİ EZGİ</v>
          </cell>
        </row>
        <row r="1201">
          <cell r="E1201" t="str">
            <v>17.12.2009</v>
          </cell>
        </row>
        <row r="1201">
          <cell r="G1201" t="str">
            <v>K</v>
          </cell>
          <cell r="H1201" t="str">
            <v>BİREYSEL</v>
          </cell>
        </row>
        <row r="1202">
          <cell r="B1202">
            <v>1208</v>
          </cell>
          <cell r="C1202" t="str">
            <v>ORALOĞLU ADAL</v>
          </cell>
        </row>
        <row r="1202">
          <cell r="E1202" t="str">
            <v>31.01.2005</v>
          </cell>
        </row>
        <row r="1202">
          <cell r="G1202" t="str">
            <v>E</v>
          </cell>
          <cell r="H1202" t="str">
            <v>BİREYSEL</v>
          </cell>
        </row>
        <row r="1203">
          <cell r="B1203">
            <v>1209</v>
          </cell>
          <cell r="C1203" t="str">
            <v>KARAKAYA SELİN</v>
          </cell>
        </row>
        <row r="1203">
          <cell r="E1203" t="str">
            <v>29.01.2009</v>
          </cell>
        </row>
        <row r="1203">
          <cell r="G1203" t="str">
            <v>K</v>
          </cell>
          <cell r="H1203" t="str">
            <v>ALTIN PİYON S.DER.</v>
          </cell>
        </row>
        <row r="1203">
          <cell r="K1203">
            <v>189</v>
          </cell>
          <cell r="L1203">
            <v>1477</v>
          </cell>
        </row>
        <row r="1204">
          <cell r="B1204">
            <v>1210</v>
          </cell>
          <cell r="C1204" t="str">
            <v>SARAÇ MİRAÇ</v>
          </cell>
        </row>
        <row r="1204">
          <cell r="E1204" t="str">
            <v>23.10.2009</v>
          </cell>
        </row>
        <row r="1204">
          <cell r="G1204" t="str">
            <v>E</v>
          </cell>
          <cell r="H1204" t="str">
            <v>ALTIN PİYON S.DER.</v>
          </cell>
        </row>
        <row r="1204">
          <cell r="K1204">
            <v>73</v>
          </cell>
          <cell r="L1204">
            <v>1200</v>
          </cell>
        </row>
        <row r="1205">
          <cell r="B1205">
            <v>1211</v>
          </cell>
          <cell r="C1205" t="str">
            <v>SABANCI MUSTAFA</v>
          </cell>
        </row>
        <row r="1205">
          <cell r="E1205" t="str">
            <v>24.10.2009</v>
          </cell>
        </row>
        <row r="1205">
          <cell r="G1205" t="str">
            <v>E</v>
          </cell>
          <cell r="H1205" t="str">
            <v>ALTIN PİYON S.DER.</v>
          </cell>
        </row>
        <row r="1205">
          <cell r="K1205">
            <v>84</v>
          </cell>
          <cell r="L1205">
            <v>1422</v>
          </cell>
        </row>
        <row r="1206">
          <cell r="B1206">
            <v>1212</v>
          </cell>
          <cell r="C1206" t="str">
            <v>TULGA ELA GÖNÜL</v>
          </cell>
        </row>
        <row r="1206">
          <cell r="E1206" t="str">
            <v>21.10.2009</v>
          </cell>
        </row>
        <row r="1206">
          <cell r="G1206" t="str">
            <v>K</v>
          </cell>
          <cell r="H1206" t="str">
            <v>BİREYSEL</v>
          </cell>
        </row>
        <row r="1207">
          <cell r="B1207">
            <v>1213</v>
          </cell>
          <cell r="C1207" t="str">
            <v>SABANCI SUDE</v>
          </cell>
        </row>
        <row r="1207">
          <cell r="E1207" t="str">
            <v>15.06.2009</v>
          </cell>
        </row>
        <row r="1207">
          <cell r="G1207" t="str">
            <v>K</v>
          </cell>
          <cell r="H1207" t="str">
            <v>BİREYSEL</v>
          </cell>
        </row>
        <row r="1208">
          <cell r="B1208">
            <v>1214</v>
          </cell>
          <cell r="C1208" t="str">
            <v>ERKANAT DORUK</v>
          </cell>
        </row>
        <row r="1208">
          <cell r="E1208" t="str">
            <v>01.02.2007</v>
          </cell>
        </row>
        <row r="1208">
          <cell r="G1208" t="str">
            <v>E</v>
          </cell>
          <cell r="H1208" t="str">
            <v>BİREYSEL</v>
          </cell>
        </row>
        <row r="1209">
          <cell r="B1209">
            <v>1215</v>
          </cell>
          <cell r="C1209" t="str">
            <v>UYARAN ŞADAN ARDA</v>
          </cell>
        </row>
        <row r="1209">
          <cell r="E1209" t="str">
            <v>02.05.2008</v>
          </cell>
        </row>
        <row r="1209">
          <cell r="G1209" t="str">
            <v>E</v>
          </cell>
          <cell r="H1209" t="str">
            <v>BİREYSEL</v>
          </cell>
        </row>
        <row r="1210">
          <cell r="B1210">
            <v>1216</v>
          </cell>
          <cell r="C1210" t="str">
            <v>ÖZGÜÇ LEYLA</v>
          </cell>
        </row>
        <row r="1210">
          <cell r="E1210" t="str">
            <v>17.08.2009</v>
          </cell>
        </row>
        <row r="1210">
          <cell r="G1210" t="str">
            <v>K</v>
          </cell>
          <cell r="H1210" t="str">
            <v>BİREYSEL</v>
          </cell>
        </row>
        <row r="1211">
          <cell r="B1211">
            <v>1217</v>
          </cell>
          <cell r="C1211" t="str">
            <v>RUSO HASAN</v>
          </cell>
        </row>
        <row r="1211">
          <cell r="E1211" t="str">
            <v>24.02.2009</v>
          </cell>
        </row>
        <row r="1211">
          <cell r="G1211" t="str">
            <v>E</v>
          </cell>
          <cell r="H1211" t="str">
            <v>BİREYSEL</v>
          </cell>
        </row>
        <row r="1211">
          <cell r="K1211">
            <v>9</v>
          </cell>
          <cell r="L1211">
            <v>1158</v>
          </cell>
        </row>
        <row r="1212">
          <cell r="B1212">
            <v>1218</v>
          </cell>
          <cell r="C1212" t="str">
            <v>TÜRKER MENTEŞ</v>
          </cell>
        </row>
        <row r="1212">
          <cell r="E1212" t="str">
            <v>29.08.2008</v>
          </cell>
        </row>
        <row r="1212">
          <cell r="G1212" t="str">
            <v>E</v>
          </cell>
          <cell r="H1212" t="str">
            <v>BİREYSEL</v>
          </cell>
        </row>
        <row r="1213">
          <cell r="B1213">
            <v>1219</v>
          </cell>
          <cell r="C1213" t="str">
            <v>ATMACA BARTU</v>
          </cell>
        </row>
        <row r="1213">
          <cell r="E1213" t="str">
            <v>16.03.2007</v>
          </cell>
        </row>
        <row r="1213">
          <cell r="G1213" t="str">
            <v>E</v>
          </cell>
          <cell r="H1213" t="str">
            <v>BİREYSEL</v>
          </cell>
        </row>
        <row r="1214">
          <cell r="B1214">
            <v>1220</v>
          </cell>
          <cell r="C1214" t="str">
            <v>CİVİSİLLİ YAĞMUR</v>
          </cell>
        </row>
        <row r="1214">
          <cell r="E1214" t="str">
            <v>17.08.2008</v>
          </cell>
        </row>
        <row r="1214">
          <cell r="G1214" t="str">
            <v>K</v>
          </cell>
          <cell r="H1214" t="str">
            <v>BİREYSEL</v>
          </cell>
        </row>
        <row r="1215">
          <cell r="B1215">
            <v>1221</v>
          </cell>
          <cell r="C1215" t="str">
            <v>DENİZOĞLU DERİN</v>
          </cell>
        </row>
        <row r="1215">
          <cell r="E1215" t="str">
            <v>02.03.2009</v>
          </cell>
        </row>
        <row r="1215">
          <cell r="G1215" t="str">
            <v>K</v>
          </cell>
          <cell r="H1215" t="str">
            <v>ALTIN PİYON S.DER.</v>
          </cell>
        </row>
        <row r="1216">
          <cell r="B1216">
            <v>1222</v>
          </cell>
          <cell r="C1216" t="str">
            <v>KHOSRAVI HIRBOD</v>
          </cell>
        </row>
        <row r="1216">
          <cell r="E1216" t="str">
            <v>13.04.2006</v>
          </cell>
        </row>
        <row r="1216">
          <cell r="G1216" t="str">
            <v>E</v>
          </cell>
          <cell r="H1216" t="str">
            <v>BİREYSEL</v>
          </cell>
        </row>
        <row r="1217">
          <cell r="B1217">
            <v>1223</v>
          </cell>
          <cell r="C1217" t="str">
            <v>PASHA KAYAN ENVER</v>
          </cell>
        </row>
        <row r="1217">
          <cell r="E1217" t="str">
            <v>18.03.2007</v>
          </cell>
        </row>
        <row r="1217">
          <cell r="G1217" t="str">
            <v>E</v>
          </cell>
          <cell r="H1217" t="str">
            <v>BİREYSEL</v>
          </cell>
        </row>
        <row r="1218">
          <cell r="B1218">
            <v>1224</v>
          </cell>
          <cell r="C1218" t="str">
            <v>YÜKSEL SELİN</v>
          </cell>
        </row>
        <row r="1218">
          <cell r="E1218" t="str">
            <v>10.02.2006</v>
          </cell>
        </row>
        <row r="1218">
          <cell r="G1218" t="str">
            <v>K</v>
          </cell>
          <cell r="H1218" t="str">
            <v>BİREYSEL</v>
          </cell>
        </row>
        <row r="1219">
          <cell r="B1219">
            <v>1225</v>
          </cell>
          <cell r="C1219" t="str">
            <v>FEGAN BUSE</v>
          </cell>
        </row>
        <row r="1219">
          <cell r="E1219" t="str">
            <v>02.10.2009</v>
          </cell>
        </row>
        <row r="1219">
          <cell r="G1219" t="str">
            <v>K</v>
          </cell>
          <cell r="H1219" t="str">
            <v>SERTBAY SATRANÇ AKADEMİSİ</v>
          </cell>
        </row>
        <row r="1219">
          <cell r="K1219">
            <v>170</v>
          </cell>
          <cell r="L1219">
            <v>1491</v>
          </cell>
        </row>
        <row r="1220">
          <cell r="B1220">
            <v>1226</v>
          </cell>
          <cell r="C1220" t="str">
            <v>BALKIS ÇINAR</v>
          </cell>
        </row>
        <row r="1220">
          <cell r="E1220" t="str">
            <v>16.01.2008</v>
          </cell>
        </row>
        <row r="1220">
          <cell r="G1220" t="str">
            <v>E</v>
          </cell>
          <cell r="H1220" t="str">
            <v>SERTBAY SATRANÇ AKADEMİSİ</v>
          </cell>
        </row>
        <row r="1220">
          <cell r="K1220">
            <v>7</v>
          </cell>
          <cell r="L1220">
            <v>1200</v>
          </cell>
        </row>
        <row r="1221">
          <cell r="B1221">
            <v>1227</v>
          </cell>
          <cell r="C1221" t="str">
            <v>AKINCI DOĞA</v>
          </cell>
        </row>
        <row r="1221">
          <cell r="E1221" t="str">
            <v>25.06.2006</v>
          </cell>
        </row>
        <row r="1221">
          <cell r="G1221" t="str">
            <v>K</v>
          </cell>
          <cell r="H1221" t="str">
            <v>BİREYSEL</v>
          </cell>
        </row>
        <row r="1222">
          <cell r="B1222">
            <v>1228</v>
          </cell>
          <cell r="C1222" t="str">
            <v>ÖZ EGEHAN</v>
          </cell>
        </row>
        <row r="1222">
          <cell r="E1222" t="str">
            <v>16.08.2008</v>
          </cell>
        </row>
        <row r="1222">
          <cell r="G1222" t="str">
            <v>E</v>
          </cell>
          <cell r="H1222" t="str">
            <v>MGA</v>
          </cell>
        </row>
        <row r="1222">
          <cell r="K1222">
            <v>44</v>
          </cell>
          <cell r="L1222">
            <v>1186</v>
          </cell>
        </row>
        <row r="1223">
          <cell r="B1223">
            <v>1229</v>
          </cell>
          <cell r="C1223" t="str">
            <v>KACARLAR AHMET KAYRA</v>
          </cell>
        </row>
        <row r="1223">
          <cell r="E1223" t="str">
            <v>20.08.2004</v>
          </cell>
        </row>
        <row r="1223">
          <cell r="G1223" t="str">
            <v>E</v>
          </cell>
          <cell r="H1223" t="str">
            <v>BİREYSEL</v>
          </cell>
        </row>
        <row r="1224">
          <cell r="B1224">
            <v>1230</v>
          </cell>
          <cell r="C1224" t="str">
            <v>YORULMAZ ADA</v>
          </cell>
        </row>
        <row r="1224">
          <cell r="E1224" t="str">
            <v>15.06.2005</v>
          </cell>
        </row>
        <row r="1224">
          <cell r="G1224" t="str">
            <v>K</v>
          </cell>
          <cell r="H1224" t="str">
            <v>BİREYSEL</v>
          </cell>
        </row>
        <row r="1225">
          <cell r="B1225">
            <v>1231</v>
          </cell>
          <cell r="C1225" t="str">
            <v>BSAIKRE NAGMA</v>
          </cell>
        </row>
        <row r="1225">
          <cell r="E1225" t="str">
            <v>21.02.2004</v>
          </cell>
        </row>
        <row r="1225">
          <cell r="G1225" t="str">
            <v>K</v>
          </cell>
          <cell r="H1225" t="str">
            <v>BİREYSEL</v>
          </cell>
        </row>
        <row r="1226">
          <cell r="B1226">
            <v>1232</v>
          </cell>
          <cell r="C1226" t="str">
            <v>BSAIKRE HALEMA</v>
          </cell>
        </row>
        <row r="1226">
          <cell r="E1226" t="str">
            <v>10.06.2008</v>
          </cell>
        </row>
        <row r="1226">
          <cell r="G1226" t="str">
            <v>K</v>
          </cell>
          <cell r="H1226" t="str">
            <v>BİREYSEL</v>
          </cell>
        </row>
        <row r="1227">
          <cell r="B1227">
            <v>1233</v>
          </cell>
          <cell r="C1227" t="str">
            <v>SALİMER LARA</v>
          </cell>
        </row>
        <row r="1227">
          <cell r="E1227" t="str">
            <v>28.11.2005</v>
          </cell>
        </row>
        <row r="1227">
          <cell r="G1227" t="str">
            <v>K</v>
          </cell>
          <cell r="H1227" t="str">
            <v>BİREYSEL</v>
          </cell>
        </row>
        <row r="1228">
          <cell r="B1228">
            <v>1234</v>
          </cell>
          <cell r="C1228" t="str">
            <v>KUMYALILI CAFER EFE</v>
          </cell>
        </row>
        <row r="1228">
          <cell r="E1228" t="str">
            <v>19.04.2004</v>
          </cell>
        </row>
        <row r="1228">
          <cell r="G1228" t="str">
            <v>E</v>
          </cell>
          <cell r="H1228" t="str">
            <v>BİREYSEL</v>
          </cell>
        </row>
        <row r="1229">
          <cell r="B1229">
            <v>1235</v>
          </cell>
          <cell r="C1229" t="str">
            <v>GÖĞEBAKAN MERYEM</v>
          </cell>
        </row>
        <row r="1229">
          <cell r="E1229" t="str">
            <v>10.09.2009</v>
          </cell>
        </row>
        <row r="1229">
          <cell r="G1229" t="str">
            <v>K</v>
          </cell>
          <cell r="H1229" t="str">
            <v>BİREYSEL</v>
          </cell>
        </row>
        <row r="1230">
          <cell r="B1230">
            <v>1236</v>
          </cell>
          <cell r="C1230" t="str">
            <v>İŞLEK HAVVANAZ</v>
          </cell>
        </row>
        <row r="1230">
          <cell r="E1230" t="str">
            <v>26.06.2008</v>
          </cell>
        </row>
        <row r="1230">
          <cell r="G1230" t="str">
            <v>K</v>
          </cell>
          <cell r="H1230" t="str">
            <v>BİREYSEL</v>
          </cell>
        </row>
        <row r="1231">
          <cell r="B1231">
            <v>1237</v>
          </cell>
          <cell r="C1231" t="str">
            <v>AYDIN ALİ</v>
          </cell>
        </row>
        <row r="1231">
          <cell r="E1231" t="str">
            <v>04.06.2009</v>
          </cell>
        </row>
        <row r="1231">
          <cell r="G1231" t="str">
            <v>E</v>
          </cell>
          <cell r="H1231" t="str">
            <v>ŞAH MAT S. VE KÜLT.DER.</v>
          </cell>
        </row>
        <row r="1231">
          <cell r="K1231">
            <v>4</v>
          </cell>
          <cell r="L1231">
            <v>1200</v>
          </cell>
        </row>
        <row r="1232">
          <cell r="B1232">
            <v>1238</v>
          </cell>
          <cell r="C1232" t="str">
            <v>GÜREL MUSTAFA</v>
          </cell>
        </row>
        <row r="1232">
          <cell r="E1232" t="str">
            <v>2009</v>
          </cell>
        </row>
        <row r="1232">
          <cell r="G1232" t="str">
            <v>E</v>
          </cell>
          <cell r="H1232" t="str">
            <v>BİREYSEL</v>
          </cell>
        </row>
        <row r="1233">
          <cell r="B1233">
            <v>1239</v>
          </cell>
          <cell r="C1233" t="str">
            <v>KAYALILAR NAİM</v>
          </cell>
        </row>
        <row r="1233">
          <cell r="E1233" t="str">
            <v>12.09.2007</v>
          </cell>
        </row>
        <row r="1233">
          <cell r="G1233" t="str">
            <v>E</v>
          </cell>
          <cell r="H1233" t="str">
            <v>MGA</v>
          </cell>
        </row>
        <row r="1233">
          <cell r="K1233">
            <v>35</v>
          </cell>
          <cell r="L1233">
            <v>1224</v>
          </cell>
        </row>
        <row r="1234">
          <cell r="B1234">
            <v>1240</v>
          </cell>
          <cell r="C1234" t="str">
            <v>DUMAN YALIN</v>
          </cell>
        </row>
        <row r="1234">
          <cell r="E1234" t="str">
            <v>08.03.2007</v>
          </cell>
        </row>
        <row r="1234">
          <cell r="G1234" t="str">
            <v>E</v>
          </cell>
          <cell r="H1234" t="str">
            <v>MGA</v>
          </cell>
        </row>
        <row r="1234">
          <cell r="K1234">
            <v>16</v>
          </cell>
          <cell r="L1234">
            <v>1201</v>
          </cell>
        </row>
        <row r="1235">
          <cell r="B1235">
            <v>1241</v>
          </cell>
          <cell r="C1235" t="str">
            <v>KILIÇ ERAL</v>
          </cell>
        </row>
        <row r="1235">
          <cell r="E1235" t="str">
            <v>29.01.2004</v>
          </cell>
        </row>
        <row r="1235">
          <cell r="G1235" t="str">
            <v>E</v>
          </cell>
          <cell r="H1235" t="str">
            <v>ALTIN PİYON S.DER.</v>
          </cell>
        </row>
        <row r="1236">
          <cell r="B1236">
            <v>1242</v>
          </cell>
          <cell r="C1236" t="str">
            <v>ÖKÇÜN BARIŞ</v>
          </cell>
        </row>
        <row r="1236">
          <cell r="E1236" t="str">
            <v>26.07.2004</v>
          </cell>
        </row>
        <row r="1236">
          <cell r="G1236" t="str">
            <v>E</v>
          </cell>
          <cell r="H1236" t="str">
            <v>BİREYSEL</v>
          </cell>
        </row>
        <row r="1237">
          <cell r="B1237">
            <v>1243</v>
          </cell>
          <cell r="C1237" t="str">
            <v>KAYRALCI SEMRA</v>
          </cell>
        </row>
        <row r="1237">
          <cell r="E1237" t="str">
            <v>16.09.2004</v>
          </cell>
        </row>
        <row r="1237">
          <cell r="G1237" t="str">
            <v>K</v>
          </cell>
          <cell r="H1237" t="str">
            <v>BİREYSEL</v>
          </cell>
        </row>
        <row r="1238">
          <cell r="B1238">
            <v>1244</v>
          </cell>
          <cell r="C1238" t="str">
            <v>AKKUŞ ERSEN</v>
          </cell>
        </row>
        <row r="1238">
          <cell r="E1238" t="str">
            <v>26.04.2006</v>
          </cell>
        </row>
        <row r="1238">
          <cell r="G1238" t="str">
            <v>E</v>
          </cell>
          <cell r="H1238" t="str">
            <v>BİREYSEL</v>
          </cell>
        </row>
        <row r="1239">
          <cell r="B1239">
            <v>1245</v>
          </cell>
          <cell r="C1239" t="str">
            <v>GEÇEN HATİCE</v>
          </cell>
        </row>
        <row r="1239">
          <cell r="E1239" t="str">
            <v>09.09.2005</v>
          </cell>
        </row>
        <row r="1239">
          <cell r="G1239" t="str">
            <v>K</v>
          </cell>
          <cell r="H1239" t="str">
            <v>BİREYSEL</v>
          </cell>
        </row>
        <row r="1240">
          <cell r="B1240">
            <v>1246</v>
          </cell>
          <cell r="C1240" t="str">
            <v>AKSOY ADAL</v>
          </cell>
        </row>
        <row r="1240">
          <cell r="E1240" t="str">
            <v>29.09.2007</v>
          </cell>
        </row>
        <row r="1240">
          <cell r="G1240" t="str">
            <v>E</v>
          </cell>
          <cell r="H1240" t="str">
            <v>BİREYSEL</v>
          </cell>
        </row>
        <row r="1241">
          <cell r="B1241">
            <v>1247</v>
          </cell>
          <cell r="C1241" t="str">
            <v>YEŞİLYÜZ DOĞUKAN</v>
          </cell>
        </row>
        <row r="1241">
          <cell r="E1241" t="str">
            <v>14.05.2007</v>
          </cell>
        </row>
        <row r="1241">
          <cell r="G1241" t="str">
            <v>E</v>
          </cell>
          <cell r="H1241" t="str">
            <v>SATRANÇ EĞİTİM MERKEZİ</v>
          </cell>
        </row>
        <row r="1242">
          <cell r="B1242">
            <v>1248</v>
          </cell>
          <cell r="C1242" t="str">
            <v>TUNCEL ERENALP</v>
          </cell>
        </row>
        <row r="1242">
          <cell r="E1242" t="str">
            <v>22.12.2007</v>
          </cell>
        </row>
        <row r="1242">
          <cell r="G1242" t="str">
            <v>E</v>
          </cell>
          <cell r="H1242" t="str">
            <v>BİREYSEL</v>
          </cell>
        </row>
        <row r="1243">
          <cell r="B1243">
            <v>1249</v>
          </cell>
          <cell r="C1243" t="str">
            <v>KARAKUŞ CEYDA</v>
          </cell>
        </row>
        <row r="1243">
          <cell r="E1243" t="str">
            <v>02.07.2004</v>
          </cell>
        </row>
        <row r="1243">
          <cell r="G1243" t="str">
            <v>K</v>
          </cell>
          <cell r="H1243" t="str">
            <v>BİREYSEL</v>
          </cell>
        </row>
        <row r="1244">
          <cell r="B1244">
            <v>1250</v>
          </cell>
          <cell r="C1244" t="str">
            <v>GÜDER İBRAHİM</v>
          </cell>
        </row>
        <row r="1244">
          <cell r="E1244" t="str">
            <v>29.09.2007</v>
          </cell>
        </row>
        <row r="1244">
          <cell r="G1244" t="str">
            <v>E</v>
          </cell>
          <cell r="H1244" t="str">
            <v>SATRANÇ EĞİTİM MERKEZİ</v>
          </cell>
        </row>
        <row r="1245">
          <cell r="B1245">
            <v>1251</v>
          </cell>
          <cell r="C1245" t="str">
            <v>ALAT ARDA</v>
          </cell>
        </row>
        <row r="1245">
          <cell r="E1245" t="str">
            <v>13.05.2007</v>
          </cell>
        </row>
        <row r="1245">
          <cell r="G1245" t="str">
            <v>E</v>
          </cell>
          <cell r="H1245" t="str">
            <v>BİREYSEL</v>
          </cell>
        </row>
        <row r="1246">
          <cell r="B1246">
            <v>1252</v>
          </cell>
          <cell r="C1246" t="str">
            <v>AVCI NERGİS</v>
          </cell>
        </row>
        <row r="1246">
          <cell r="E1246" t="str">
            <v>01.04.2005</v>
          </cell>
        </row>
        <row r="1246">
          <cell r="G1246" t="str">
            <v>K</v>
          </cell>
          <cell r="H1246" t="str">
            <v>BİREYSEL</v>
          </cell>
        </row>
        <row r="1247">
          <cell r="B1247">
            <v>1253</v>
          </cell>
          <cell r="C1247" t="str">
            <v>BAHADİ GÜLÜMSE</v>
          </cell>
        </row>
        <row r="1247">
          <cell r="E1247" t="str">
            <v>15.01.2005</v>
          </cell>
        </row>
        <row r="1247">
          <cell r="G1247" t="str">
            <v>K</v>
          </cell>
          <cell r="H1247" t="str">
            <v>BİREYSEL</v>
          </cell>
        </row>
        <row r="1248">
          <cell r="B1248">
            <v>1254</v>
          </cell>
          <cell r="C1248" t="str">
            <v>KILIÇ BERİVAN</v>
          </cell>
        </row>
        <row r="1248">
          <cell r="E1248" t="str">
            <v>10.07.2004</v>
          </cell>
        </row>
        <row r="1248">
          <cell r="G1248" t="str">
            <v>K</v>
          </cell>
          <cell r="H1248" t="str">
            <v>BİREYSEL</v>
          </cell>
        </row>
        <row r="1249">
          <cell r="B1249">
            <v>1255</v>
          </cell>
          <cell r="C1249" t="str">
            <v>YILDIZ YASİN</v>
          </cell>
        </row>
        <row r="1249">
          <cell r="E1249" t="str">
            <v>26.08.2005</v>
          </cell>
        </row>
        <row r="1249">
          <cell r="G1249" t="str">
            <v>E</v>
          </cell>
          <cell r="H1249" t="str">
            <v>BİREYSEL</v>
          </cell>
        </row>
        <row r="1250">
          <cell r="B1250">
            <v>1256</v>
          </cell>
          <cell r="C1250" t="str">
            <v>YILDIZ ŞÖHRET</v>
          </cell>
        </row>
        <row r="1250">
          <cell r="E1250" t="str">
            <v>14.08.2004</v>
          </cell>
        </row>
        <row r="1250">
          <cell r="G1250" t="str">
            <v>K</v>
          </cell>
          <cell r="H1250" t="str">
            <v>BİREYSEL</v>
          </cell>
        </row>
        <row r="1251">
          <cell r="B1251">
            <v>1257</v>
          </cell>
          <cell r="C1251" t="str">
            <v>BEYAZYÜZ DEFNE</v>
          </cell>
        </row>
        <row r="1251">
          <cell r="E1251" t="str">
            <v>19.08.2005</v>
          </cell>
        </row>
        <row r="1251">
          <cell r="G1251" t="str">
            <v>K</v>
          </cell>
          <cell r="H1251" t="str">
            <v>BİREYSEL</v>
          </cell>
        </row>
        <row r="1252">
          <cell r="B1252">
            <v>1258</v>
          </cell>
          <cell r="C1252" t="str">
            <v>KARDANA PEMBE</v>
          </cell>
        </row>
        <row r="1252">
          <cell r="E1252" t="str">
            <v>01.07.2005</v>
          </cell>
        </row>
        <row r="1252">
          <cell r="G1252" t="str">
            <v>K</v>
          </cell>
          <cell r="H1252" t="str">
            <v>BİREYSEL</v>
          </cell>
        </row>
        <row r="1253">
          <cell r="B1253">
            <v>1259</v>
          </cell>
          <cell r="C1253" t="str">
            <v>MAHAN OYKUN</v>
          </cell>
        </row>
        <row r="1253">
          <cell r="E1253" t="str">
            <v>11.09.2004</v>
          </cell>
        </row>
        <row r="1253">
          <cell r="G1253" t="str">
            <v>E</v>
          </cell>
          <cell r="H1253" t="str">
            <v>BİREYSEL</v>
          </cell>
        </row>
        <row r="1254">
          <cell r="B1254">
            <v>1260</v>
          </cell>
          <cell r="C1254" t="str">
            <v>AKKUŞ BUĞRA</v>
          </cell>
        </row>
        <row r="1254">
          <cell r="E1254" t="str">
            <v>05.01.2005</v>
          </cell>
        </row>
        <row r="1254">
          <cell r="G1254" t="str">
            <v>E</v>
          </cell>
          <cell r="H1254" t="str">
            <v>BİREYSEL</v>
          </cell>
        </row>
        <row r="1255">
          <cell r="B1255">
            <v>1261</v>
          </cell>
          <cell r="C1255" t="str">
            <v>DAĞGÜL MÜNÜR</v>
          </cell>
        </row>
        <row r="1255">
          <cell r="E1255" t="str">
            <v>14.11.2006</v>
          </cell>
        </row>
        <row r="1255">
          <cell r="G1255" t="str">
            <v>E</v>
          </cell>
          <cell r="H1255" t="str">
            <v>SATRANÇ EĞİTİM MERKEZİ</v>
          </cell>
        </row>
        <row r="1256">
          <cell r="B1256">
            <v>1262</v>
          </cell>
          <cell r="C1256" t="str">
            <v>GÜDER NAZLI CAN</v>
          </cell>
        </row>
        <row r="1256">
          <cell r="E1256" t="str">
            <v>13.08.2006</v>
          </cell>
        </row>
        <row r="1256">
          <cell r="G1256" t="str">
            <v>K</v>
          </cell>
          <cell r="H1256" t="str">
            <v>SATRANÇ EĞİTİM MERKEZİ</v>
          </cell>
        </row>
        <row r="1257">
          <cell r="B1257">
            <v>1263</v>
          </cell>
          <cell r="C1257" t="str">
            <v>ÖZİŞ ESMA MİRAY</v>
          </cell>
        </row>
        <row r="1257">
          <cell r="E1257" t="str">
            <v>13.05.2004</v>
          </cell>
        </row>
        <row r="1257">
          <cell r="G1257" t="str">
            <v>K</v>
          </cell>
          <cell r="H1257" t="str">
            <v>BİREYSEL</v>
          </cell>
        </row>
        <row r="1258">
          <cell r="B1258">
            <v>1264</v>
          </cell>
          <cell r="C1258" t="str">
            <v>SYED AQIB ALİ</v>
          </cell>
        </row>
        <row r="1258">
          <cell r="E1258" t="str">
            <v>22.11.2003</v>
          </cell>
        </row>
        <row r="1258">
          <cell r="G1258" t="str">
            <v>E</v>
          </cell>
          <cell r="H1258" t="str">
            <v>BİREYSEL</v>
          </cell>
        </row>
        <row r="1259">
          <cell r="B1259">
            <v>1265</v>
          </cell>
          <cell r="C1259" t="str">
            <v>ÇALIK DEVRAN</v>
          </cell>
        </row>
        <row r="1259">
          <cell r="E1259" t="str">
            <v>17.01.2004</v>
          </cell>
        </row>
        <row r="1259">
          <cell r="G1259" t="str">
            <v>E</v>
          </cell>
          <cell r="H1259" t="str">
            <v>BİREYSEL</v>
          </cell>
        </row>
        <row r="1260">
          <cell r="B1260">
            <v>1266</v>
          </cell>
          <cell r="C1260" t="str">
            <v>KAYNAR GİZEM</v>
          </cell>
        </row>
        <row r="1260">
          <cell r="E1260" t="str">
            <v>17.12.2005</v>
          </cell>
        </row>
        <row r="1260">
          <cell r="G1260" t="str">
            <v>K</v>
          </cell>
          <cell r="H1260" t="str">
            <v>BİREYSEL</v>
          </cell>
        </row>
        <row r="1261">
          <cell r="B1261">
            <v>1267</v>
          </cell>
          <cell r="C1261" t="str">
            <v>GÖKTAŞ CEREN</v>
          </cell>
        </row>
        <row r="1261">
          <cell r="E1261" t="str">
            <v>03.07.2005</v>
          </cell>
        </row>
        <row r="1261">
          <cell r="G1261" t="str">
            <v>K</v>
          </cell>
          <cell r="H1261" t="str">
            <v>BİREYSEL</v>
          </cell>
        </row>
        <row r="1262">
          <cell r="B1262">
            <v>1268</v>
          </cell>
          <cell r="C1262" t="str">
            <v>SÖKER RABİA</v>
          </cell>
        </row>
        <row r="1262">
          <cell r="E1262" t="str">
            <v>29.06.2006</v>
          </cell>
        </row>
        <row r="1262">
          <cell r="G1262" t="str">
            <v>K</v>
          </cell>
          <cell r="H1262" t="str">
            <v>BİREYSEL</v>
          </cell>
        </row>
        <row r="1263">
          <cell r="B1263">
            <v>1269</v>
          </cell>
          <cell r="C1263" t="str">
            <v>GÖZENKAN HELİN</v>
          </cell>
        </row>
        <row r="1263">
          <cell r="E1263" t="str">
            <v>19.08.2006</v>
          </cell>
        </row>
        <row r="1263">
          <cell r="G1263" t="str">
            <v>K</v>
          </cell>
          <cell r="H1263" t="str">
            <v>BİREYSEL</v>
          </cell>
        </row>
        <row r="1264">
          <cell r="B1264">
            <v>1270</v>
          </cell>
          <cell r="C1264" t="str">
            <v>GÜNEŞ MELİSA</v>
          </cell>
        </row>
        <row r="1264">
          <cell r="E1264" t="str">
            <v>10.11.2006</v>
          </cell>
        </row>
        <row r="1264">
          <cell r="G1264" t="str">
            <v>K</v>
          </cell>
          <cell r="H1264" t="str">
            <v>BİREYSEL</v>
          </cell>
        </row>
        <row r="1265">
          <cell r="B1265">
            <v>1271</v>
          </cell>
          <cell r="C1265" t="str">
            <v>İPEK REMZİYE</v>
          </cell>
        </row>
        <row r="1265">
          <cell r="E1265" t="str">
            <v>02.07.2005</v>
          </cell>
        </row>
        <row r="1265">
          <cell r="G1265" t="str">
            <v>K</v>
          </cell>
          <cell r="H1265" t="str">
            <v>BİREYSEL</v>
          </cell>
        </row>
        <row r="1266">
          <cell r="B1266">
            <v>1272</v>
          </cell>
          <cell r="C1266" t="str">
            <v>KAYNAR MUHAMMED</v>
          </cell>
        </row>
        <row r="1266">
          <cell r="E1266" t="str">
            <v>2004</v>
          </cell>
        </row>
        <row r="1266">
          <cell r="G1266" t="str">
            <v>E</v>
          </cell>
          <cell r="H1266" t="str">
            <v>BİREYSEL</v>
          </cell>
        </row>
        <row r="1267">
          <cell r="B1267">
            <v>1273</v>
          </cell>
          <cell r="C1267" t="str">
            <v>YILDIRIM NEVİN</v>
          </cell>
        </row>
        <row r="1267">
          <cell r="E1267" t="str">
            <v>26.06.2004</v>
          </cell>
        </row>
        <row r="1267">
          <cell r="G1267" t="str">
            <v>K</v>
          </cell>
          <cell r="H1267" t="str">
            <v>BİREYSEL</v>
          </cell>
        </row>
        <row r="1268">
          <cell r="B1268">
            <v>1274</v>
          </cell>
          <cell r="C1268" t="str">
            <v>ATAMAN DOĞUŞ</v>
          </cell>
        </row>
        <row r="1268">
          <cell r="E1268" t="str">
            <v>02.08.2004</v>
          </cell>
        </row>
        <row r="1268">
          <cell r="G1268" t="str">
            <v>E</v>
          </cell>
          <cell r="H1268" t="str">
            <v>BİREYSEL</v>
          </cell>
        </row>
        <row r="1269">
          <cell r="B1269">
            <v>1275</v>
          </cell>
          <cell r="C1269" t="str">
            <v>ŞAHMARAN HATİCE</v>
          </cell>
        </row>
        <row r="1269">
          <cell r="E1269" t="str">
            <v>05.01.2004</v>
          </cell>
        </row>
        <row r="1269">
          <cell r="G1269" t="str">
            <v>K</v>
          </cell>
          <cell r="H1269" t="str">
            <v>BİREYSEL</v>
          </cell>
        </row>
        <row r="1270">
          <cell r="B1270">
            <v>1276</v>
          </cell>
          <cell r="C1270" t="str">
            <v>TÜRKMENLİ YILDIRAY</v>
          </cell>
        </row>
        <row r="1270">
          <cell r="E1270" t="str">
            <v>06.09.2004</v>
          </cell>
        </row>
        <row r="1270">
          <cell r="G1270" t="str">
            <v>E</v>
          </cell>
          <cell r="H1270" t="str">
            <v>BİREYSEL</v>
          </cell>
        </row>
        <row r="1271">
          <cell r="B1271">
            <v>1277</v>
          </cell>
          <cell r="C1271" t="str">
            <v>YILDIRIM SÜLEYMAN</v>
          </cell>
        </row>
        <row r="1271">
          <cell r="E1271" t="str">
            <v>13.02.2004</v>
          </cell>
        </row>
        <row r="1271">
          <cell r="G1271" t="str">
            <v>E</v>
          </cell>
          <cell r="H1271" t="str">
            <v>BİREYSEL</v>
          </cell>
        </row>
        <row r="1272">
          <cell r="B1272">
            <v>1278</v>
          </cell>
          <cell r="C1272" t="str">
            <v>GÜÇÇÜK ÖMER</v>
          </cell>
        </row>
        <row r="1272">
          <cell r="E1272" t="str">
            <v>04.05.2004</v>
          </cell>
        </row>
        <row r="1272">
          <cell r="G1272" t="str">
            <v>E</v>
          </cell>
          <cell r="H1272" t="str">
            <v>BİREYSEL</v>
          </cell>
        </row>
        <row r="1273">
          <cell r="B1273">
            <v>1279</v>
          </cell>
          <cell r="C1273" t="str">
            <v>ORKAN HASAN</v>
          </cell>
        </row>
        <row r="1273">
          <cell r="E1273" t="str">
            <v>11.04.2004</v>
          </cell>
        </row>
        <row r="1273">
          <cell r="G1273" t="str">
            <v>E</v>
          </cell>
          <cell r="H1273" t="str">
            <v>BİREYSEL</v>
          </cell>
        </row>
        <row r="1274">
          <cell r="B1274">
            <v>1280</v>
          </cell>
          <cell r="C1274" t="str">
            <v>ARAPBAYRAM BARIŞ</v>
          </cell>
        </row>
        <row r="1274">
          <cell r="E1274" t="str">
            <v>24.03.2004</v>
          </cell>
        </row>
        <row r="1274">
          <cell r="G1274" t="str">
            <v>E</v>
          </cell>
          <cell r="H1274" t="str">
            <v>BİREYSEL</v>
          </cell>
        </row>
        <row r="1275">
          <cell r="B1275">
            <v>1281</v>
          </cell>
          <cell r="C1275" t="str">
            <v>BAYIR RAHİME</v>
          </cell>
        </row>
        <row r="1275">
          <cell r="E1275" t="str">
            <v>19.07.2004</v>
          </cell>
        </row>
        <row r="1275">
          <cell r="G1275" t="str">
            <v>K</v>
          </cell>
          <cell r="H1275" t="str">
            <v>BİREYSEL</v>
          </cell>
        </row>
        <row r="1276">
          <cell r="B1276">
            <v>1282</v>
          </cell>
          <cell r="C1276" t="str">
            <v>HULUSİOĞLU KEMAL</v>
          </cell>
        </row>
        <row r="1276">
          <cell r="E1276" t="str">
            <v>28.02.2004</v>
          </cell>
        </row>
        <row r="1276">
          <cell r="G1276" t="str">
            <v>E</v>
          </cell>
          <cell r="H1276" t="str">
            <v>BİREYSEL</v>
          </cell>
        </row>
        <row r="1277">
          <cell r="B1277">
            <v>1283</v>
          </cell>
          <cell r="C1277" t="str">
            <v>BÜLBÜLCÜ BARIŞ</v>
          </cell>
        </row>
        <row r="1277">
          <cell r="E1277" t="str">
            <v>05.05.2012</v>
          </cell>
        </row>
        <row r="1277">
          <cell r="G1277" t="str">
            <v>E</v>
          </cell>
          <cell r="H1277" t="str">
            <v>GÖÇMENKÖY İDMAN YURDU</v>
          </cell>
        </row>
        <row r="1277">
          <cell r="K1277">
            <v>2</v>
          </cell>
          <cell r="L1277">
            <v>1185</v>
          </cell>
        </row>
        <row r="1278">
          <cell r="B1278">
            <v>1284</v>
          </cell>
          <cell r="C1278" t="str">
            <v>GÖREN IŞIK ÇAĞRI</v>
          </cell>
        </row>
        <row r="1278">
          <cell r="E1278" t="str">
            <v>30.12.2004</v>
          </cell>
        </row>
        <row r="1278">
          <cell r="G1278" t="str">
            <v>E</v>
          </cell>
          <cell r="H1278" t="str">
            <v>BİREYSEL</v>
          </cell>
        </row>
        <row r="1279">
          <cell r="B1279">
            <v>1285</v>
          </cell>
          <cell r="C1279" t="str">
            <v>KURŞUN ALİ</v>
          </cell>
        </row>
        <row r="1279">
          <cell r="E1279" t="str">
            <v>12.11.2004</v>
          </cell>
        </row>
        <row r="1279">
          <cell r="G1279" t="str">
            <v>E</v>
          </cell>
          <cell r="H1279" t="str">
            <v>BİREYSEL</v>
          </cell>
        </row>
        <row r="1280">
          <cell r="B1280">
            <v>1286</v>
          </cell>
          <cell r="C1280" t="str">
            <v>AKBAŞ EMRE</v>
          </cell>
        </row>
        <row r="1280">
          <cell r="E1280" t="str">
            <v>08.12.2004</v>
          </cell>
        </row>
        <row r="1280">
          <cell r="G1280" t="str">
            <v>E</v>
          </cell>
          <cell r="H1280" t="str">
            <v>BİREYSEL</v>
          </cell>
        </row>
        <row r="1280">
          <cell r="K1280">
            <v>0</v>
          </cell>
        </row>
        <row r="1281">
          <cell r="B1281">
            <v>1287</v>
          </cell>
          <cell r="C1281" t="str">
            <v>ERDEM ARDA</v>
          </cell>
        </row>
        <row r="1281">
          <cell r="E1281" t="str">
            <v>06.07.2005</v>
          </cell>
        </row>
        <row r="1281">
          <cell r="G1281" t="str">
            <v>E</v>
          </cell>
          <cell r="H1281" t="str">
            <v>BİREYSEL</v>
          </cell>
        </row>
        <row r="1282">
          <cell r="B1282">
            <v>1288</v>
          </cell>
          <cell r="C1282" t="str">
            <v>NURÇİN ARAS</v>
          </cell>
        </row>
        <row r="1282">
          <cell r="E1282" t="str">
            <v>17.04.2007</v>
          </cell>
        </row>
        <row r="1282">
          <cell r="G1282" t="str">
            <v>E</v>
          </cell>
          <cell r="H1282" t="str">
            <v>BİREYSEL</v>
          </cell>
        </row>
        <row r="1282">
          <cell r="K1282">
            <v>8</v>
          </cell>
          <cell r="L1282">
            <v>1178</v>
          </cell>
        </row>
        <row r="1283">
          <cell r="B1283">
            <v>1289</v>
          </cell>
          <cell r="C1283" t="str">
            <v>MENEMENCİ MEHMET</v>
          </cell>
        </row>
        <row r="1283">
          <cell r="E1283" t="str">
            <v>2007</v>
          </cell>
        </row>
        <row r="1283">
          <cell r="G1283" t="str">
            <v>E</v>
          </cell>
          <cell r="H1283" t="str">
            <v>BİREYSEL</v>
          </cell>
        </row>
        <row r="1283">
          <cell r="K1283">
            <v>6</v>
          </cell>
          <cell r="L1283">
            <v>1200</v>
          </cell>
        </row>
        <row r="1284">
          <cell r="B1284">
            <v>1290</v>
          </cell>
          <cell r="C1284" t="str">
            <v>TAYFUNOĞLU MUSTAFA</v>
          </cell>
        </row>
        <row r="1284">
          <cell r="E1284" t="str">
            <v>2007</v>
          </cell>
        </row>
        <row r="1284">
          <cell r="G1284" t="str">
            <v>E</v>
          </cell>
          <cell r="H1284" t="str">
            <v>BİREYSEL</v>
          </cell>
        </row>
        <row r="1284">
          <cell r="K1284">
            <v>4</v>
          </cell>
          <cell r="L1284">
            <v>1200</v>
          </cell>
        </row>
        <row r="1285">
          <cell r="B1285">
            <v>1291</v>
          </cell>
          <cell r="C1285" t="str">
            <v>EBRU OSMAN</v>
          </cell>
        </row>
        <row r="1285">
          <cell r="E1285" t="str">
            <v>05.02.1985</v>
          </cell>
        </row>
        <row r="1285">
          <cell r="G1285" t="str">
            <v>E</v>
          </cell>
          <cell r="H1285" t="str">
            <v>ŞAH MAT S. VE KÜLT.DER.</v>
          </cell>
        </row>
        <row r="1286">
          <cell r="B1286">
            <v>1292</v>
          </cell>
          <cell r="C1286" t="str">
            <v>KAKLIK ALİ</v>
          </cell>
        </row>
        <row r="1286">
          <cell r="E1286" t="str">
            <v>23.06.2004</v>
          </cell>
        </row>
        <row r="1286">
          <cell r="G1286" t="str">
            <v>E</v>
          </cell>
          <cell r="H1286" t="str">
            <v>ŞAH MAT S. VE KÜLT.DER.</v>
          </cell>
        </row>
        <row r="1287">
          <cell r="B1287">
            <v>1293</v>
          </cell>
          <cell r="C1287" t="str">
            <v>ÜSTÜNER ERDEM</v>
          </cell>
        </row>
        <row r="1287">
          <cell r="E1287" t="str">
            <v>20.04.2004</v>
          </cell>
        </row>
        <row r="1287">
          <cell r="G1287" t="str">
            <v>E</v>
          </cell>
          <cell r="H1287" t="str">
            <v>BİREYSEL</v>
          </cell>
        </row>
        <row r="1287">
          <cell r="K1287">
            <v>9</v>
          </cell>
          <cell r="L1287">
            <v>1200</v>
          </cell>
        </row>
        <row r="1288">
          <cell r="B1288">
            <v>1294</v>
          </cell>
          <cell r="C1288" t="str">
            <v>ERİZ ARMAĞAN</v>
          </cell>
        </row>
        <row r="1288">
          <cell r="E1288" t="str">
            <v>13.05.2004</v>
          </cell>
        </row>
        <row r="1288">
          <cell r="G1288" t="str">
            <v>E</v>
          </cell>
          <cell r="H1288" t="str">
            <v>BİREYSEL</v>
          </cell>
        </row>
        <row r="1289">
          <cell r="B1289">
            <v>1295</v>
          </cell>
          <cell r="C1289" t="str">
            <v>YILMAZ ERDEM</v>
          </cell>
        </row>
        <row r="1289">
          <cell r="G1289" t="str">
            <v>E</v>
          </cell>
          <cell r="H1289" t="str">
            <v>ŞAH MAT S. VE KÜLT.DER.</v>
          </cell>
        </row>
        <row r="1289">
          <cell r="K1289">
            <v>32</v>
          </cell>
          <cell r="L1289">
            <v>1189</v>
          </cell>
        </row>
        <row r="1290">
          <cell r="B1290">
            <v>1296</v>
          </cell>
          <cell r="C1290" t="str">
            <v>KATLIK ALİ</v>
          </cell>
        </row>
        <row r="1290">
          <cell r="G1290" t="str">
            <v>E</v>
          </cell>
          <cell r="H1290" t="str">
            <v>ŞAH MAT S. VE KÜLT.DER.</v>
          </cell>
        </row>
        <row r="1291">
          <cell r="B1291">
            <v>1297</v>
          </cell>
          <cell r="C1291" t="str">
            <v>ŞEKER OSMAN</v>
          </cell>
        </row>
        <row r="1291">
          <cell r="E1291" t="str">
            <v>01.05.1966</v>
          </cell>
        </row>
        <row r="1291">
          <cell r="G1291" t="str">
            <v>E</v>
          </cell>
          <cell r="H1291" t="str">
            <v>BROADMAX MAĞUSA S.DER.</v>
          </cell>
        </row>
        <row r="1291">
          <cell r="K1291">
            <v>50</v>
          </cell>
          <cell r="L1291">
            <v>1204</v>
          </cell>
        </row>
        <row r="1292">
          <cell r="B1292">
            <v>1298</v>
          </cell>
          <cell r="C1292" t="str">
            <v>NERGİZ AÇELYA</v>
          </cell>
        </row>
        <row r="1292">
          <cell r="E1292" t="str">
            <v>26.06.2001</v>
          </cell>
        </row>
        <row r="1292">
          <cell r="G1292" t="str">
            <v>K</v>
          </cell>
          <cell r="H1292" t="str">
            <v>DÖVEÇ ÇANAKKALE S.DER.</v>
          </cell>
        </row>
        <row r="1292">
          <cell r="K1292">
            <v>12</v>
          </cell>
          <cell r="L1292">
            <v>1200</v>
          </cell>
        </row>
        <row r="1293">
          <cell r="B1293">
            <v>1299</v>
          </cell>
          <cell r="C1293" t="str">
            <v>NERGİZ EGE TAYKUT</v>
          </cell>
        </row>
        <row r="1293">
          <cell r="E1293" t="str">
            <v>26.10.2007</v>
          </cell>
        </row>
        <row r="1293">
          <cell r="G1293" t="str">
            <v>E</v>
          </cell>
          <cell r="H1293" t="str">
            <v>DÖVEÇ ÇANAKKALE S.DER.</v>
          </cell>
        </row>
        <row r="1293">
          <cell r="K1293">
            <v>40</v>
          </cell>
          <cell r="L1293">
            <v>1242</v>
          </cell>
        </row>
        <row r="1294">
          <cell r="B1294">
            <v>1300</v>
          </cell>
          <cell r="C1294" t="str">
            <v>TEYARECİOĞLU DİLARA</v>
          </cell>
        </row>
        <row r="1294">
          <cell r="E1294" t="str">
            <v>08.01.2005</v>
          </cell>
        </row>
        <row r="1294">
          <cell r="G1294" t="str">
            <v>K</v>
          </cell>
          <cell r="H1294" t="str">
            <v>BİREYSEL</v>
          </cell>
        </row>
        <row r="1295">
          <cell r="B1295">
            <v>1301</v>
          </cell>
          <cell r="C1295" t="str">
            <v>ÖZDEMİR SUDENAZ</v>
          </cell>
        </row>
        <row r="1295">
          <cell r="E1295" t="str">
            <v>30.11.2005</v>
          </cell>
        </row>
        <row r="1295">
          <cell r="G1295" t="str">
            <v>K</v>
          </cell>
          <cell r="H1295" t="str">
            <v>BİREYSEL</v>
          </cell>
        </row>
        <row r="1296">
          <cell r="B1296">
            <v>1302</v>
          </cell>
          <cell r="C1296" t="str">
            <v>DORA İLKE</v>
          </cell>
        </row>
        <row r="1296">
          <cell r="E1296" t="str">
            <v>04.03.2005</v>
          </cell>
        </row>
        <row r="1296">
          <cell r="G1296" t="str">
            <v>K</v>
          </cell>
          <cell r="H1296" t="str">
            <v>BİREYSEL</v>
          </cell>
        </row>
        <row r="1297">
          <cell r="B1297">
            <v>1303</v>
          </cell>
          <cell r="C1297" t="str">
            <v>SELENGİN HAZAL</v>
          </cell>
        </row>
        <row r="1297">
          <cell r="E1297" t="str">
            <v>26.12.2005</v>
          </cell>
        </row>
        <row r="1297">
          <cell r="G1297" t="str">
            <v>K</v>
          </cell>
          <cell r="H1297" t="str">
            <v>BİREYSEL</v>
          </cell>
        </row>
        <row r="1298">
          <cell r="B1298">
            <v>1304</v>
          </cell>
          <cell r="C1298" t="str">
            <v>MUSTAFAOĞULLARI TUĞÇE</v>
          </cell>
        </row>
        <row r="1298">
          <cell r="E1298" t="str">
            <v>04.06.2004</v>
          </cell>
        </row>
        <row r="1298">
          <cell r="G1298" t="str">
            <v>K</v>
          </cell>
          <cell r="H1298" t="str">
            <v>BEMSA KÜLT. SANAT VE SPR.DER.</v>
          </cell>
        </row>
        <row r="1298">
          <cell r="K1298">
            <v>101</v>
          </cell>
          <cell r="L1298">
            <v>1406</v>
          </cell>
        </row>
        <row r="1299">
          <cell r="B1299">
            <v>1305</v>
          </cell>
          <cell r="C1299" t="str">
            <v>ŞENKURT İLGİ</v>
          </cell>
        </row>
        <row r="1299">
          <cell r="E1299" t="str">
            <v>01.08.2005</v>
          </cell>
        </row>
        <row r="1299">
          <cell r="G1299" t="str">
            <v>K</v>
          </cell>
          <cell r="H1299" t="str">
            <v>BİREYSEL</v>
          </cell>
        </row>
        <row r="1300">
          <cell r="B1300">
            <v>1306</v>
          </cell>
          <cell r="C1300" t="str">
            <v>ŞAHİN ESAT</v>
          </cell>
        </row>
        <row r="1300">
          <cell r="E1300" t="str">
            <v>30.01.2005</v>
          </cell>
        </row>
        <row r="1300">
          <cell r="G1300" t="str">
            <v>E</v>
          </cell>
          <cell r="H1300" t="str">
            <v>BİREYSEL</v>
          </cell>
        </row>
        <row r="1301">
          <cell r="B1301">
            <v>1307</v>
          </cell>
          <cell r="C1301" t="str">
            <v>GÜRLER GÖZDE</v>
          </cell>
        </row>
        <row r="1301">
          <cell r="E1301" t="str">
            <v>20.05.2005</v>
          </cell>
        </row>
        <row r="1301">
          <cell r="G1301" t="str">
            <v>K</v>
          </cell>
          <cell r="H1301" t="str">
            <v>BİREYSEL</v>
          </cell>
        </row>
        <row r="1301">
          <cell r="K1301">
            <v>4</v>
          </cell>
          <cell r="L1301">
            <v>1200</v>
          </cell>
        </row>
        <row r="1302">
          <cell r="B1302">
            <v>1308</v>
          </cell>
          <cell r="C1302" t="str">
            <v>ALEVKAYALI SERDAR</v>
          </cell>
        </row>
        <row r="1302">
          <cell r="E1302" t="str">
            <v>11.01.2004</v>
          </cell>
        </row>
        <row r="1302">
          <cell r="G1302" t="str">
            <v>E</v>
          </cell>
          <cell r="H1302" t="str">
            <v>BİREYSEL</v>
          </cell>
        </row>
        <row r="1303">
          <cell r="B1303">
            <v>1309</v>
          </cell>
          <cell r="C1303" t="str">
            <v>OSMANLILAR NEDİM</v>
          </cell>
        </row>
        <row r="1303">
          <cell r="E1303" t="str">
            <v>13.07.2004</v>
          </cell>
        </row>
        <row r="1303">
          <cell r="G1303" t="str">
            <v>E</v>
          </cell>
          <cell r="H1303" t="str">
            <v>BİREYSEL</v>
          </cell>
        </row>
        <row r="1304">
          <cell r="B1304">
            <v>1310</v>
          </cell>
          <cell r="C1304" t="str">
            <v>ANTEL HAYAT</v>
          </cell>
        </row>
        <row r="1304">
          <cell r="E1304" t="str">
            <v>12.05.2004</v>
          </cell>
        </row>
        <row r="1304">
          <cell r="G1304" t="str">
            <v>K</v>
          </cell>
          <cell r="H1304" t="str">
            <v>BİREYSEL</v>
          </cell>
        </row>
        <row r="1304">
          <cell r="K1304">
            <v>20</v>
          </cell>
          <cell r="L1304">
            <v>1204</v>
          </cell>
        </row>
        <row r="1305">
          <cell r="B1305">
            <v>1311</v>
          </cell>
          <cell r="C1305" t="str">
            <v>PAŞA NERMİN MELİSA</v>
          </cell>
        </row>
        <row r="1305">
          <cell r="E1305" t="str">
            <v>25.02.2004</v>
          </cell>
        </row>
        <row r="1305">
          <cell r="G1305" t="str">
            <v>K</v>
          </cell>
          <cell r="H1305" t="str">
            <v>BEMSA KÜLT. SANAT VE SPR.DER.</v>
          </cell>
        </row>
        <row r="1305">
          <cell r="K1305">
            <v>51</v>
          </cell>
          <cell r="L1305">
            <v>1192</v>
          </cell>
        </row>
        <row r="1306">
          <cell r="B1306">
            <v>1312</v>
          </cell>
          <cell r="C1306" t="str">
            <v>YİĞİT BURAK</v>
          </cell>
        </row>
        <row r="1306">
          <cell r="E1306" t="str">
            <v>25.07.2005</v>
          </cell>
        </row>
        <row r="1306">
          <cell r="G1306" t="str">
            <v>E</v>
          </cell>
          <cell r="H1306" t="str">
            <v>BİREYSEL</v>
          </cell>
        </row>
        <row r="1307">
          <cell r="B1307">
            <v>1313</v>
          </cell>
          <cell r="C1307" t="str">
            <v>METNİ DEVRAN</v>
          </cell>
        </row>
        <row r="1307">
          <cell r="E1307" t="str">
            <v>22.12.2004</v>
          </cell>
        </row>
        <row r="1307">
          <cell r="G1307" t="str">
            <v>E</v>
          </cell>
          <cell r="H1307" t="str">
            <v>BİREYSEL</v>
          </cell>
        </row>
        <row r="1308">
          <cell r="B1308">
            <v>1314</v>
          </cell>
          <cell r="C1308" t="str">
            <v>TULGA AHMET</v>
          </cell>
        </row>
        <row r="1308">
          <cell r="E1308" t="str">
            <v>10.09.2005</v>
          </cell>
        </row>
        <row r="1308">
          <cell r="G1308" t="str">
            <v>E</v>
          </cell>
          <cell r="H1308" t="str">
            <v>BİREYSEL</v>
          </cell>
        </row>
        <row r="1308">
          <cell r="K1308">
            <v>8</v>
          </cell>
          <cell r="L1308">
            <v>1230</v>
          </cell>
        </row>
        <row r="1309">
          <cell r="B1309">
            <v>1315</v>
          </cell>
          <cell r="C1309" t="str">
            <v>ONBAŞI YUSUF</v>
          </cell>
        </row>
        <row r="1309">
          <cell r="E1309" t="str">
            <v>15.07.2006</v>
          </cell>
        </row>
        <row r="1309">
          <cell r="G1309" t="str">
            <v>E</v>
          </cell>
          <cell r="H1309" t="str">
            <v>BİREYSEL</v>
          </cell>
        </row>
        <row r="1310">
          <cell r="B1310">
            <v>1316</v>
          </cell>
          <cell r="C1310" t="str">
            <v>YILMAZ UMUT</v>
          </cell>
        </row>
        <row r="1310">
          <cell r="E1310" t="str">
            <v>01.07.2004</v>
          </cell>
        </row>
        <row r="1310">
          <cell r="G1310" t="str">
            <v>E</v>
          </cell>
          <cell r="H1310" t="str">
            <v>BİREYSEL</v>
          </cell>
        </row>
        <row r="1311">
          <cell r="B1311">
            <v>1317</v>
          </cell>
          <cell r="C1311" t="str">
            <v>ŞAHAN SILA</v>
          </cell>
        </row>
        <row r="1311">
          <cell r="E1311" t="str">
            <v>23.09.2006</v>
          </cell>
        </row>
        <row r="1311">
          <cell r="G1311" t="str">
            <v>K</v>
          </cell>
          <cell r="H1311" t="str">
            <v>BİREYSEL</v>
          </cell>
        </row>
        <row r="1312">
          <cell r="B1312">
            <v>1318</v>
          </cell>
          <cell r="C1312" t="str">
            <v>BAYKUT ARDA</v>
          </cell>
        </row>
        <row r="1312">
          <cell r="E1312" t="str">
            <v>15.02.2006</v>
          </cell>
        </row>
        <row r="1312">
          <cell r="G1312" t="str">
            <v>E</v>
          </cell>
          <cell r="H1312" t="str">
            <v>BİREYSEL</v>
          </cell>
        </row>
        <row r="1312">
          <cell r="K1312">
            <v>4</v>
          </cell>
          <cell r="L1312">
            <v>1200</v>
          </cell>
        </row>
        <row r="1313">
          <cell r="B1313">
            <v>1319</v>
          </cell>
          <cell r="C1313" t="str">
            <v>GÜNGÖR ALPEREN</v>
          </cell>
        </row>
        <row r="1313">
          <cell r="E1313" t="str">
            <v>27.02.2006</v>
          </cell>
        </row>
        <row r="1313">
          <cell r="G1313" t="str">
            <v>E</v>
          </cell>
          <cell r="H1313" t="str">
            <v>BİREYSEL</v>
          </cell>
        </row>
        <row r="1314">
          <cell r="B1314">
            <v>1320</v>
          </cell>
          <cell r="C1314" t="str">
            <v>ŞAHAN METİN</v>
          </cell>
        </row>
        <row r="1314">
          <cell r="E1314" t="str">
            <v>30.05.2006</v>
          </cell>
        </row>
        <row r="1314">
          <cell r="G1314" t="str">
            <v>E</v>
          </cell>
          <cell r="H1314" t="str">
            <v>BİREYSEL</v>
          </cell>
        </row>
        <row r="1315">
          <cell r="B1315">
            <v>1321</v>
          </cell>
          <cell r="C1315" t="str">
            <v>KARAKUŞ HÜSEYİN</v>
          </cell>
        </row>
        <row r="1315">
          <cell r="E1315" t="str">
            <v>08.07.2004</v>
          </cell>
        </row>
        <row r="1315">
          <cell r="G1315" t="str">
            <v>E</v>
          </cell>
          <cell r="H1315" t="str">
            <v>BİREYSEL</v>
          </cell>
        </row>
        <row r="1316">
          <cell r="B1316">
            <v>1322</v>
          </cell>
          <cell r="C1316" t="str">
            <v>GÜLEVİ KAYRA</v>
          </cell>
        </row>
        <row r="1316">
          <cell r="E1316" t="str">
            <v>07.09.2005</v>
          </cell>
        </row>
        <row r="1316">
          <cell r="G1316" t="str">
            <v>E</v>
          </cell>
          <cell r="H1316" t="str">
            <v>BİREYSEL</v>
          </cell>
        </row>
        <row r="1317">
          <cell r="B1317">
            <v>1323</v>
          </cell>
          <cell r="C1317" t="str">
            <v>YAVUZ GÖKHAN</v>
          </cell>
        </row>
        <row r="1317">
          <cell r="E1317" t="str">
            <v>24.02.2005</v>
          </cell>
        </row>
        <row r="1317">
          <cell r="G1317" t="str">
            <v>E</v>
          </cell>
          <cell r="H1317" t="str">
            <v>BİREYSEL</v>
          </cell>
        </row>
        <row r="1318">
          <cell r="B1318">
            <v>1324</v>
          </cell>
          <cell r="C1318" t="str">
            <v>TÜRKTAN VELETTİN</v>
          </cell>
        </row>
        <row r="1318">
          <cell r="G1318" t="str">
            <v>E</v>
          </cell>
          <cell r="H1318" t="str">
            <v>BEMSA KÜLT. SANAT VE SPR.DER.</v>
          </cell>
        </row>
        <row r="1318">
          <cell r="K1318">
            <v>86</v>
          </cell>
          <cell r="L1318">
            <v>1454</v>
          </cell>
        </row>
        <row r="1319">
          <cell r="B1319">
            <v>1325</v>
          </cell>
          <cell r="C1319" t="str">
            <v>BÜTÜNER GÜNHAN</v>
          </cell>
        </row>
        <row r="1319">
          <cell r="E1319" t="str">
            <v>2006</v>
          </cell>
        </row>
        <row r="1319">
          <cell r="G1319" t="str">
            <v>E</v>
          </cell>
          <cell r="H1319" t="str">
            <v>İSKELE BLD.S. KULÜBÜ</v>
          </cell>
        </row>
        <row r="1319">
          <cell r="K1319">
            <v>4</v>
          </cell>
          <cell r="L1319">
            <v>1268</v>
          </cell>
        </row>
        <row r="1320">
          <cell r="B1320">
            <v>1326</v>
          </cell>
          <cell r="C1320" t="str">
            <v>FIRAT ÖZCAN</v>
          </cell>
        </row>
        <row r="1320">
          <cell r="E1320" t="str">
            <v>2007</v>
          </cell>
        </row>
        <row r="1320">
          <cell r="G1320" t="str">
            <v>E</v>
          </cell>
          <cell r="H1320" t="str">
            <v>BEMSA KÜLT. SANAT VE SPR.DER.</v>
          </cell>
        </row>
        <row r="1320">
          <cell r="K1320">
            <v>71</v>
          </cell>
          <cell r="L1320">
            <v>1387</v>
          </cell>
        </row>
        <row r="1321">
          <cell r="B1321">
            <v>1327</v>
          </cell>
          <cell r="C1321" t="str">
            <v>AYAN RIDVAN</v>
          </cell>
        </row>
        <row r="1321">
          <cell r="E1321" t="str">
            <v>13.10.1990</v>
          </cell>
        </row>
        <row r="1321">
          <cell r="G1321" t="str">
            <v>E</v>
          </cell>
          <cell r="H1321" t="str">
            <v>GÜMÜŞ AT S.DER.</v>
          </cell>
        </row>
        <row r="1321">
          <cell r="K1321">
            <v>9</v>
          </cell>
          <cell r="L1321">
            <v>1245</v>
          </cell>
        </row>
        <row r="1322">
          <cell r="B1322">
            <v>1328</v>
          </cell>
          <cell r="C1322" t="str">
            <v>PAŞA ENGİN</v>
          </cell>
        </row>
        <row r="1322">
          <cell r="E1322" t="str">
            <v>29.05.1976</v>
          </cell>
        </row>
        <row r="1322">
          <cell r="G1322" t="str">
            <v>E</v>
          </cell>
          <cell r="H1322" t="str">
            <v>SATRANÇ EĞİTİM DER.</v>
          </cell>
        </row>
        <row r="1322">
          <cell r="K1322">
            <v>74</v>
          </cell>
          <cell r="L1322">
            <v>1370</v>
          </cell>
        </row>
        <row r="1323">
          <cell r="B1323">
            <v>1329</v>
          </cell>
          <cell r="C1323" t="str">
            <v>HÜRBEN RASIH</v>
          </cell>
        </row>
        <row r="1323">
          <cell r="E1323" t="str">
            <v>06.04.1957</v>
          </cell>
        </row>
        <row r="1323">
          <cell r="G1323" t="str">
            <v>E</v>
          </cell>
          <cell r="H1323" t="str">
            <v>SATRANÇ EĞİTİM MERKEZİ</v>
          </cell>
        </row>
        <row r="1323">
          <cell r="K1323">
            <v>34</v>
          </cell>
          <cell r="L1323">
            <v>1371</v>
          </cell>
        </row>
        <row r="1324">
          <cell r="B1324">
            <v>1330</v>
          </cell>
          <cell r="C1324" t="str">
            <v>KÜÇÜKOĞLU ÇAĞIN ALP</v>
          </cell>
        </row>
        <row r="1324">
          <cell r="E1324" t="str">
            <v>13.05.2003</v>
          </cell>
        </row>
        <row r="1324">
          <cell r="G1324" t="str">
            <v>E</v>
          </cell>
          <cell r="H1324" t="str">
            <v>BİREYSEL</v>
          </cell>
        </row>
        <row r="1325">
          <cell r="B1325">
            <v>1331</v>
          </cell>
          <cell r="C1325" t="str">
            <v>KÜÇÜKOĞLU MİNEZ SU</v>
          </cell>
        </row>
        <row r="1325">
          <cell r="E1325" t="str">
            <v>02.04.2001</v>
          </cell>
        </row>
        <row r="1325">
          <cell r="G1325" t="str">
            <v>K</v>
          </cell>
          <cell r="H1325" t="str">
            <v>BİREYSEL</v>
          </cell>
        </row>
        <row r="1326">
          <cell r="B1326">
            <v>1332</v>
          </cell>
          <cell r="C1326" t="str">
            <v>YILDIZ CEMAL</v>
          </cell>
        </row>
        <row r="1326">
          <cell r="E1326" t="str">
            <v>02.01.1983</v>
          </cell>
        </row>
        <row r="1326">
          <cell r="G1326" t="str">
            <v>E</v>
          </cell>
          <cell r="H1326" t="str">
            <v>BİREYSEL</v>
          </cell>
        </row>
        <row r="1327">
          <cell r="B1327">
            <v>1334</v>
          </cell>
          <cell r="C1327" t="str">
            <v>MARABA HÜSEYİN EGE</v>
          </cell>
        </row>
        <row r="1327">
          <cell r="K1327">
            <v>4</v>
          </cell>
          <cell r="L1327">
            <v>1200</v>
          </cell>
        </row>
        <row r="1328">
          <cell r="B1328">
            <v>1335</v>
          </cell>
          <cell r="C1328" t="str">
            <v>BOYRA BOYSAN</v>
          </cell>
        </row>
        <row r="1329">
          <cell r="B1329">
            <v>1336</v>
          </cell>
          <cell r="C1329" t="str">
            <v>AKIN DORUK</v>
          </cell>
        </row>
        <row r="1329">
          <cell r="E1329" t="str">
            <v>17.03.2009</v>
          </cell>
        </row>
        <row r="1329">
          <cell r="G1329" t="str">
            <v>E</v>
          </cell>
          <cell r="H1329" t="str">
            <v>ALTIN PİYON S.DER.</v>
          </cell>
        </row>
        <row r="1329">
          <cell r="K1329">
            <v>84</v>
          </cell>
          <cell r="L1329">
            <v>1306</v>
          </cell>
        </row>
        <row r="1330">
          <cell r="B1330">
            <v>1337</v>
          </cell>
          <cell r="C1330" t="str">
            <v>AYDOĞDU İSMET CİHAD</v>
          </cell>
        </row>
        <row r="1330">
          <cell r="K1330">
            <v>4</v>
          </cell>
          <cell r="L1330">
            <v>1200</v>
          </cell>
        </row>
        <row r="1331">
          <cell r="B1331">
            <v>1338</v>
          </cell>
          <cell r="C1331" t="str">
            <v>SAYGINER OKAN</v>
          </cell>
        </row>
        <row r="1331">
          <cell r="G1331" t="str">
            <v>E</v>
          </cell>
          <cell r="H1331" t="str">
            <v>ALTIN PİYON S.DER.</v>
          </cell>
        </row>
        <row r="1331">
          <cell r="K1331">
            <v>28</v>
          </cell>
          <cell r="L1331">
            <v>1142</v>
          </cell>
        </row>
        <row r="1332">
          <cell r="B1332">
            <v>1339</v>
          </cell>
          <cell r="C1332" t="str">
            <v>SOYER MELİN</v>
          </cell>
        </row>
        <row r="1332">
          <cell r="E1332" t="str">
            <v>02.04.2009</v>
          </cell>
        </row>
        <row r="1332">
          <cell r="G1332" t="str">
            <v>K</v>
          </cell>
          <cell r="H1332" t="str">
            <v>SERTBAY SATRANÇ AKADEMİSİ</v>
          </cell>
        </row>
        <row r="1332">
          <cell r="K1332">
            <v>199</v>
          </cell>
          <cell r="L1332">
            <v>1338</v>
          </cell>
        </row>
        <row r="1333">
          <cell r="B1333">
            <v>1340</v>
          </cell>
          <cell r="C1333" t="str">
            <v>VAİZ YAĞIZ YEŞİLADA</v>
          </cell>
        </row>
        <row r="1333">
          <cell r="E1333" t="str">
            <v>2008</v>
          </cell>
        </row>
        <row r="1334">
          <cell r="B1334">
            <v>1341</v>
          </cell>
          <cell r="C1334" t="str">
            <v>ÇAVUŞOĞLU ADA</v>
          </cell>
        </row>
        <row r="1334">
          <cell r="E1334" t="str">
            <v>15.09.2009</v>
          </cell>
        </row>
        <row r="1334">
          <cell r="G1334" t="str">
            <v>E</v>
          </cell>
          <cell r="H1334" t="str">
            <v>BEYARMUDU</v>
          </cell>
        </row>
        <row r="1334">
          <cell r="K1334">
            <v>22</v>
          </cell>
          <cell r="L1334">
            <v>1200</v>
          </cell>
        </row>
        <row r="1335">
          <cell r="B1335">
            <v>1343</v>
          </cell>
          <cell r="C1335" t="str">
            <v>NAY ALİ</v>
          </cell>
        </row>
        <row r="1335">
          <cell r="E1335" t="str">
            <v>17.09.2009</v>
          </cell>
        </row>
        <row r="1335">
          <cell r="G1335" t="str">
            <v>E</v>
          </cell>
          <cell r="H1335" t="str">
            <v>DÖVEÇ ÇANAKKALE S.DER.</v>
          </cell>
        </row>
        <row r="1335">
          <cell r="K1335">
            <v>5</v>
          </cell>
          <cell r="L1335">
            <v>1200</v>
          </cell>
        </row>
        <row r="1336">
          <cell r="B1336">
            <v>1344</v>
          </cell>
          <cell r="C1336" t="str">
            <v>BÜLBÜLCÜ PERİ ÖKÇÜN</v>
          </cell>
        </row>
        <row r="1336">
          <cell r="E1336" t="str">
            <v>11.07.2009</v>
          </cell>
        </row>
        <row r="1336">
          <cell r="G1336" t="str">
            <v>K</v>
          </cell>
          <cell r="H1336" t="str">
            <v>GÖÇMENKÖY İDMAN YURDU</v>
          </cell>
        </row>
        <row r="1337">
          <cell r="B1337">
            <v>1345</v>
          </cell>
          <cell r="C1337" t="str">
            <v>YEŞİLADA YAĞIŞ</v>
          </cell>
        </row>
        <row r="1337">
          <cell r="G1337" t="str">
            <v>E</v>
          </cell>
        </row>
        <row r="1338">
          <cell r="B1338">
            <v>1346</v>
          </cell>
          <cell r="C1338" t="str">
            <v>ALTINGÜNEŞ ASYA</v>
          </cell>
        </row>
        <row r="1338">
          <cell r="E1338" t="str">
            <v>2009</v>
          </cell>
        </row>
        <row r="1338">
          <cell r="G1338" t="str">
            <v>K</v>
          </cell>
          <cell r="H1338" t="str">
            <v>SATRANÇ EĞİTİM MERKEZİ</v>
          </cell>
        </row>
        <row r="1338">
          <cell r="K1338">
            <v>8</v>
          </cell>
          <cell r="L1338">
            <v>1200</v>
          </cell>
        </row>
        <row r="1339">
          <cell r="B1339">
            <v>1347</v>
          </cell>
          <cell r="C1339" t="str">
            <v>HAZIR DELFİN</v>
          </cell>
        </row>
        <row r="1339">
          <cell r="E1339" t="str">
            <v>03.03.2009</v>
          </cell>
          <cell r="F1339" t="str">
            <v>KKTC</v>
          </cell>
          <cell r="G1339" t="str">
            <v>K</v>
          </cell>
          <cell r="H1339" t="str">
            <v>ALTIN PİYON S.DER.</v>
          </cell>
        </row>
        <row r="1339">
          <cell r="K1339">
            <v>73</v>
          </cell>
          <cell r="L1339">
            <v>1212</v>
          </cell>
        </row>
        <row r="1340">
          <cell r="B1340">
            <v>1348</v>
          </cell>
          <cell r="C1340" t="str">
            <v>BAYSA RÜYA</v>
          </cell>
        </row>
        <row r="1340">
          <cell r="E1340" t="str">
            <v>28.04.2009</v>
          </cell>
        </row>
        <row r="1340">
          <cell r="G1340" t="str">
            <v>K</v>
          </cell>
          <cell r="H1340" t="str">
            <v>MGA</v>
          </cell>
        </row>
        <row r="1340">
          <cell r="K1340">
            <v>23</v>
          </cell>
          <cell r="L1340">
            <v>1221</v>
          </cell>
        </row>
        <row r="1341">
          <cell r="B1341">
            <v>1349</v>
          </cell>
          <cell r="C1341" t="str">
            <v>YAZGI SU TÜRKAN</v>
          </cell>
        </row>
        <row r="1341">
          <cell r="E1341" t="str">
            <v>2007</v>
          </cell>
        </row>
        <row r="1341">
          <cell r="G1341" t="str">
            <v>K</v>
          </cell>
        </row>
        <row r="1342">
          <cell r="B1342">
            <v>1350</v>
          </cell>
          <cell r="C1342" t="str">
            <v>TOPAL İLEM</v>
          </cell>
        </row>
        <row r="1342">
          <cell r="E1342" t="str">
            <v>19.10.2014</v>
          </cell>
          <cell r="F1342" t="str">
            <v>KKTC</v>
          </cell>
          <cell r="G1342" t="str">
            <v>K</v>
          </cell>
          <cell r="H1342" t="str">
            <v>LEFKOŞA S.DER.</v>
          </cell>
        </row>
        <row r="1342">
          <cell r="L1342">
            <v>1200</v>
          </cell>
        </row>
        <row r="1343">
          <cell r="B1343">
            <v>1351</v>
          </cell>
          <cell r="C1343" t="str">
            <v>KURT EGE</v>
          </cell>
        </row>
        <row r="1343">
          <cell r="E1343" t="str">
            <v>19.01.2007</v>
          </cell>
        </row>
        <row r="1343">
          <cell r="G1343" t="str">
            <v>E</v>
          </cell>
          <cell r="H1343" t="str">
            <v>MGA</v>
          </cell>
        </row>
        <row r="1343">
          <cell r="K1343">
            <v>16</v>
          </cell>
          <cell r="L1343">
            <v>1227</v>
          </cell>
        </row>
        <row r="1344">
          <cell r="B1344">
            <v>1352</v>
          </cell>
          <cell r="C1344" t="str">
            <v>ÖZÇELİK ELA</v>
          </cell>
        </row>
        <row r="1344">
          <cell r="G1344" t="str">
            <v>K</v>
          </cell>
        </row>
        <row r="1345">
          <cell r="B1345">
            <v>1353</v>
          </cell>
          <cell r="C1345" t="str">
            <v>KONT MUSTAFA KEMAL</v>
          </cell>
        </row>
        <row r="1345">
          <cell r="E1345" t="str">
            <v>08.10.2008</v>
          </cell>
        </row>
        <row r="1345">
          <cell r="G1345" t="str">
            <v>E</v>
          </cell>
          <cell r="H1345" t="str">
            <v>ŞAH MAT S. VE KÜLT.DER.</v>
          </cell>
        </row>
        <row r="1345">
          <cell r="K1345">
            <v>6</v>
          </cell>
          <cell r="L1345">
            <v>1200</v>
          </cell>
        </row>
        <row r="1346">
          <cell r="B1346">
            <v>1354</v>
          </cell>
          <cell r="C1346" t="str">
            <v>İLHAN DORUK</v>
          </cell>
        </row>
        <row r="1346">
          <cell r="E1346" t="str">
            <v>09.09.2009</v>
          </cell>
          <cell r="F1346" t="str">
            <v>KKTC</v>
          </cell>
          <cell r="G1346" t="str">
            <v>E</v>
          </cell>
          <cell r="H1346" t="str">
            <v>65.KARE S. VE KÜLT.DER.</v>
          </cell>
        </row>
        <row r="1346">
          <cell r="K1346">
            <v>77</v>
          </cell>
          <cell r="L1346">
            <v>1388</v>
          </cell>
        </row>
        <row r="1347">
          <cell r="B1347">
            <v>1355</v>
          </cell>
          <cell r="C1347" t="str">
            <v>KONİL ALİ</v>
          </cell>
        </row>
        <row r="1347">
          <cell r="E1347" t="str">
            <v>15.12.2009</v>
          </cell>
        </row>
        <row r="1347">
          <cell r="G1347" t="str">
            <v>E</v>
          </cell>
          <cell r="H1347" t="str">
            <v>BİDGED</v>
          </cell>
        </row>
        <row r="1348">
          <cell r="B1348">
            <v>1356</v>
          </cell>
          <cell r="C1348" t="str">
            <v>CANPOLAT TOPRAK</v>
          </cell>
        </row>
        <row r="1348">
          <cell r="E1348" t="str">
            <v>31.10.2007</v>
          </cell>
        </row>
        <row r="1348">
          <cell r="G1348" t="str">
            <v>E</v>
          </cell>
          <cell r="H1348" t="str">
            <v>BİREYSEL </v>
          </cell>
        </row>
        <row r="1348">
          <cell r="K1348">
            <v>6</v>
          </cell>
          <cell r="L1348">
            <v>1200</v>
          </cell>
        </row>
        <row r="1349">
          <cell r="B1349">
            <v>1357</v>
          </cell>
          <cell r="C1349" t="str">
            <v>ÜNNÜ UFUK ARAS</v>
          </cell>
        </row>
        <row r="1349">
          <cell r="G1349" t="str">
            <v>E</v>
          </cell>
        </row>
        <row r="1350">
          <cell r="B1350">
            <v>1358</v>
          </cell>
          <cell r="C1350" t="str">
            <v>BENDER DENİZ</v>
          </cell>
        </row>
        <row r="1350">
          <cell r="E1350" t="str">
            <v>2008</v>
          </cell>
        </row>
        <row r="1351">
          <cell r="B1351">
            <v>1359</v>
          </cell>
          <cell r="C1351" t="str">
            <v>DEMİRBAŞ EDA</v>
          </cell>
        </row>
        <row r="1351">
          <cell r="E1351" t="str">
            <v>2007</v>
          </cell>
        </row>
        <row r="1351">
          <cell r="G1351" t="str">
            <v>K</v>
          </cell>
        </row>
        <row r="1352">
          <cell r="B1352">
            <v>1360</v>
          </cell>
          <cell r="C1352" t="str">
            <v>ÖZBEY RAMAZAN YİĞİT</v>
          </cell>
        </row>
        <row r="1352">
          <cell r="G1352" t="str">
            <v>E</v>
          </cell>
        </row>
        <row r="1353">
          <cell r="B1353">
            <v>1361</v>
          </cell>
          <cell r="C1353" t="str">
            <v>BORA BORAN</v>
          </cell>
        </row>
        <row r="1353">
          <cell r="E1353" t="str">
            <v>2007</v>
          </cell>
        </row>
        <row r="1353">
          <cell r="G1353" t="str">
            <v>E</v>
          </cell>
        </row>
        <row r="1354">
          <cell r="B1354">
            <v>1362</v>
          </cell>
          <cell r="C1354" t="str">
            <v>AKSU ARAL</v>
          </cell>
        </row>
        <row r="1354">
          <cell r="E1354" t="str">
            <v>21.04.2008</v>
          </cell>
        </row>
        <row r="1354">
          <cell r="G1354" t="str">
            <v>E</v>
          </cell>
          <cell r="H1354" t="str">
            <v>LEFKOŞA S.DER.</v>
          </cell>
        </row>
        <row r="1354">
          <cell r="K1354">
            <v>22</v>
          </cell>
          <cell r="L1354">
            <v>1229</v>
          </cell>
        </row>
        <row r="1355">
          <cell r="B1355">
            <v>1363</v>
          </cell>
          <cell r="C1355" t="str">
            <v>SANCAKTAR SEMİH</v>
          </cell>
        </row>
        <row r="1355">
          <cell r="E1355" t="str">
            <v>23.10.2009</v>
          </cell>
        </row>
        <row r="1355">
          <cell r="G1355" t="str">
            <v>E</v>
          </cell>
          <cell r="H1355" t="str">
            <v>BİREYSEL</v>
          </cell>
        </row>
        <row r="1356">
          <cell r="B1356">
            <v>1364</v>
          </cell>
          <cell r="C1356" t="str">
            <v>KIRCIOĞLU CEMAL</v>
          </cell>
        </row>
        <row r="1356">
          <cell r="E1356" t="str">
            <v>04.06.2009</v>
          </cell>
        </row>
        <row r="1356">
          <cell r="G1356" t="str">
            <v>E</v>
          </cell>
          <cell r="H1356" t="str">
            <v>BİDGED</v>
          </cell>
        </row>
        <row r="1356">
          <cell r="K1356">
            <v>4</v>
          </cell>
          <cell r="L1356">
            <v>1200</v>
          </cell>
        </row>
        <row r="1357">
          <cell r="B1357">
            <v>1365</v>
          </cell>
          <cell r="C1357" t="str">
            <v>DEMİRCİOĞLU SELİN CANSU</v>
          </cell>
        </row>
        <row r="1358">
          <cell r="B1358">
            <v>1366</v>
          </cell>
          <cell r="C1358" t="str">
            <v>ÖZCAN ALPEREN KAYRA</v>
          </cell>
        </row>
        <row r="1359">
          <cell r="B1359">
            <v>1367</v>
          </cell>
          <cell r="C1359" t="str">
            <v>GAZİ İBRAHİM EFE</v>
          </cell>
        </row>
        <row r="1359">
          <cell r="E1359" t="str">
            <v>2007</v>
          </cell>
        </row>
        <row r="1360">
          <cell r="B1360">
            <v>1368</v>
          </cell>
          <cell r="C1360" t="str">
            <v>GÜVENİR EFE</v>
          </cell>
        </row>
        <row r="1360">
          <cell r="E1360" t="str">
            <v>10.06.2008</v>
          </cell>
        </row>
        <row r="1360">
          <cell r="G1360" t="str">
            <v>E</v>
          </cell>
          <cell r="H1360" t="str">
            <v>BİREYSEL</v>
          </cell>
        </row>
        <row r="1361">
          <cell r="B1361">
            <v>1369</v>
          </cell>
          <cell r="C1361" t="str">
            <v>DİRLİK YAVUZ SELİM</v>
          </cell>
        </row>
        <row r="1362">
          <cell r="B1362">
            <v>1370</v>
          </cell>
          <cell r="C1362" t="str">
            <v>ERKURT EFE</v>
          </cell>
        </row>
        <row r="1363">
          <cell r="B1363">
            <v>1371</v>
          </cell>
          <cell r="C1363" t="str">
            <v>DAĞ YİĞİTHAN</v>
          </cell>
        </row>
        <row r="1364">
          <cell r="B1364">
            <v>1372</v>
          </cell>
          <cell r="C1364" t="str">
            <v>ÖZKAN BERKE</v>
          </cell>
        </row>
        <row r="1364">
          <cell r="E1364" t="str">
            <v>2007</v>
          </cell>
        </row>
        <row r="1365">
          <cell r="B1365">
            <v>1373</v>
          </cell>
          <cell r="C1365" t="str">
            <v>POLATCAN CEMALİYE</v>
          </cell>
        </row>
        <row r="1366">
          <cell r="B1366">
            <v>1374</v>
          </cell>
          <cell r="C1366" t="str">
            <v>ERGÜN MEHMET</v>
          </cell>
        </row>
        <row r="1366">
          <cell r="E1366" t="str">
            <v>17.08.2009</v>
          </cell>
        </row>
        <row r="1366">
          <cell r="G1366" t="str">
            <v>E</v>
          </cell>
          <cell r="H1366" t="str">
            <v>BİREYSEL</v>
          </cell>
        </row>
        <row r="1367">
          <cell r="B1367">
            <v>1375</v>
          </cell>
          <cell r="C1367" t="str">
            <v>OĞUZ ZEYNEP MERCAN</v>
          </cell>
        </row>
        <row r="1368">
          <cell r="B1368">
            <v>1376</v>
          </cell>
          <cell r="C1368" t="str">
            <v>ADALI SERKUT</v>
          </cell>
        </row>
        <row r="1368">
          <cell r="K1368">
            <v>0</v>
          </cell>
        </row>
        <row r="1369">
          <cell r="B1369">
            <v>1377</v>
          </cell>
          <cell r="C1369" t="str">
            <v>BAYKUT KAZIM</v>
          </cell>
        </row>
        <row r="1370">
          <cell r="B1370">
            <v>1378</v>
          </cell>
          <cell r="C1370" t="str">
            <v>ELGİN EDİZ</v>
          </cell>
        </row>
        <row r="1370">
          <cell r="E1370" t="str">
            <v>08.09.2014</v>
          </cell>
          <cell r="F1370" t="str">
            <v>KKTC</v>
          </cell>
          <cell r="G1370" t="str">
            <v>E</v>
          </cell>
          <cell r="H1370" t="str">
            <v>LEFKOŞA S.DER.</v>
          </cell>
        </row>
        <row r="1370">
          <cell r="K1370">
            <v>11</v>
          </cell>
          <cell r="L1370">
            <v>1161</v>
          </cell>
        </row>
        <row r="1371">
          <cell r="B1371">
            <v>1379</v>
          </cell>
          <cell r="C1371" t="str">
            <v>LÜTFİOĞLU AYCAN</v>
          </cell>
        </row>
        <row r="1372">
          <cell r="B1372">
            <v>1380</v>
          </cell>
          <cell r="C1372" t="str">
            <v>YILDIZ SÜLEYHA</v>
          </cell>
        </row>
        <row r="1373">
          <cell r="B1373">
            <v>1381</v>
          </cell>
          <cell r="C1373" t="str">
            <v>ÖZGİT İBRAHİM ADA</v>
          </cell>
        </row>
        <row r="1373">
          <cell r="E1373" t="str">
            <v>10.10.2009</v>
          </cell>
        </row>
        <row r="1373">
          <cell r="G1373" t="str">
            <v>E</v>
          </cell>
          <cell r="H1373" t="str">
            <v>BİREYSEL</v>
          </cell>
        </row>
        <row r="1373">
          <cell r="K1373">
            <v>30</v>
          </cell>
          <cell r="L1373">
            <v>1205</v>
          </cell>
        </row>
        <row r="1374">
          <cell r="B1374">
            <v>1382</v>
          </cell>
          <cell r="C1374" t="str">
            <v>KASABALI AHMET</v>
          </cell>
        </row>
        <row r="1374">
          <cell r="E1374" t="str">
            <v>18.01.2007</v>
          </cell>
        </row>
        <row r="1374">
          <cell r="G1374" t="str">
            <v>E</v>
          </cell>
          <cell r="H1374" t="str">
            <v>LEFKOŞA S.DER.</v>
          </cell>
        </row>
        <row r="1374">
          <cell r="K1374">
            <v>29</v>
          </cell>
          <cell r="L1374">
            <v>1255</v>
          </cell>
        </row>
        <row r="1375">
          <cell r="B1375">
            <v>1383</v>
          </cell>
          <cell r="C1375" t="str">
            <v>ŞİLA MUSTAFA</v>
          </cell>
        </row>
        <row r="1375">
          <cell r="E1375" t="str">
            <v>01.07.2009</v>
          </cell>
        </row>
        <row r="1375">
          <cell r="G1375" t="str">
            <v>E</v>
          </cell>
          <cell r="H1375" t="str">
            <v>LEFKOŞA S.DER.</v>
          </cell>
        </row>
        <row r="1375">
          <cell r="K1375">
            <v>24</v>
          </cell>
          <cell r="L1375">
            <v>1203</v>
          </cell>
        </row>
        <row r="1376">
          <cell r="B1376">
            <v>1384</v>
          </cell>
          <cell r="C1376" t="str">
            <v>MARAŞUNA ELİZ</v>
          </cell>
        </row>
        <row r="1376">
          <cell r="E1376" t="str">
            <v>04.01.2007</v>
          </cell>
        </row>
        <row r="1376">
          <cell r="G1376" t="str">
            <v>K</v>
          </cell>
        </row>
        <row r="1377">
          <cell r="B1377">
            <v>1385</v>
          </cell>
          <cell r="C1377" t="str">
            <v>AYER NECAT ARDA</v>
          </cell>
        </row>
        <row r="1378">
          <cell r="B1378">
            <v>1386</v>
          </cell>
          <cell r="C1378" t="str">
            <v>ÖZDEMİR CEMAL</v>
          </cell>
        </row>
        <row r="1378">
          <cell r="E1378" t="str">
            <v>2007</v>
          </cell>
        </row>
        <row r="1379">
          <cell r="B1379">
            <v>1387</v>
          </cell>
          <cell r="C1379" t="str">
            <v>HIFZIOĞLU DORUK</v>
          </cell>
        </row>
        <row r="1380">
          <cell r="B1380">
            <v>1388</v>
          </cell>
          <cell r="C1380" t="str">
            <v>ÇELEBİ ASIM</v>
          </cell>
        </row>
        <row r="1380">
          <cell r="K1380">
            <v>4</v>
          </cell>
          <cell r="L1380">
            <v>1212</v>
          </cell>
        </row>
        <row r="1381">
          <cell r="B1381">
            <v>1389</v>
          </cell>
          <cell r="C1381" t="str">
            <v>ÇELEBİ ELA</v>
          </cell>
        </row>
        <row r="1381">
          <cell r="K1381">
            <v>4</v>
          </cell>
          <cell r="L1381">
            <v>1200</v>
          </cell>
        </row>
        <row r="1382">
          <cell r="B1382">
            <v>1390</v>
          </cell>
          <cell r="C1382" t="str">
            <v>EVGİN ÜLKÜ</v>
          </cell>
        </row>
        <row r="1382">
          <cell r="E1382" t="str">
            <v>12.09.2007</v>
          </cell>
        </row>
        <row r="1382">
          <cell r="G1382" t="str">
            <v>E</v>
          </cell>
          <cell r="H1382" t="str">
            <v>BİREYSEL </v>
          </cell>
        </row>
        <row r="1383">
          <cell r="B1383">
            <v>1391</v>
          </cell>
          <cell r="C1383" t="str">
            <v>AZAK ARDA</v>
          </cell>
        </row>
        <row r="1383">
          <cell r="E1383" t="str">
            <v>2008</v>
          </cell>
        </row>
        <row r="1383">
          <cell r="G1383" t="str">
            <v>E</v>
          </cell>
          <cell r="H1383" t="str">
            <v>GÖÇMENKÖY İDMAN YURDU</v>
          </cell>
        </row>
        <row r="1383">
          <cell r="K1383">
            <v>7</v>
          </cell>
          <cell r="L1383">
            <v>1180</v>
          </cell>
        </row>
        <row r="1384">
          <cell r="B1384">
            <v>1392</v>
          </cell>
          <cell r="C1384" t="str">
            <v>KOCABAY TUANA</v>
          </cell>
        </row>
        <row r="1384">
          <cell r="E1384" t="str">
            <v>28.03.2006</v>
          </cell>
        </row>
        <row r="1384">
          <cell r="G1384" t="str">
            <v>K</v>
          </cell>
          <cell r="H1384" t="str">
            <v>BİREYSEL</v>
          </cell>
        </row>
        <row r="1385">
          <cell r="B1385">
            <v>1393</v>
          </cell>
          <cell r="C1385" t="str">
            <v>ÖZDEMİR ECEM</v>
          </cell>
        </row>
        <row r="1385">
          <cell r="E1385" t="str">
            <v>22.08.2006</v>
          </cell>
        </row>
        <row r="1385">
          <cell r="G1385" t="str">
            <v>K</v>
          </cell>
          <cell r="H1385" t="str">
            <v>BİREYSEL</v>
          </cell>
        </row>
        <row r="1386">
          <cell r="B1386">
            <v>1394</v>
          </cell>
          <cell r="C1386" t="str">
            <v>GÜVEN DEMİR</v>
          </cell>
        </row>
        <row r="1386">
          <cell r="K1386">
            <v>14</v>
          </cell>
          <cell r="L1386">
            <v>1185</v>
          </cell>
        </row>
        <row r="1387">
          <cell r="B1387">
            <v>1395</v>
          </cell>
          <cell r="C1387" t="str">
            <v>GÜDER KERİMAN</v>
          </cell>
        </row>
        <row r="1388">
          <cell r="B1388">
            <v>1396</v>
          </cell>
          <cell r="C1388" t="str">
            <v>HARMAN BORAN</v>
          </cell>
        </row>
        <row r="1389">
          <cell r="B1389">
            <v>1397</v>
          </cell>
          <cell r="C1389" t="str">
            <v>ZEKİCAN ELDEMZEKİ</v>
          </cell>
        </row>
        <row r="1389">
          <cell r="E1389" t="str">
            <v>22.11.2007</v>
          </cell>
        </row>
        <row r="1389">
          <cell r="G1389" t="str">
            <v>E</v>
          </cell>
          <cell r="H1389" t="str">
            <v>BİREYSEL</v>
          </cell>
        </row>
        <row r="1389">
          <cell r="K1389">
            <v>10</v>
          </cell>
          <cell r="L1389">
            <v>1143</v>
          </cell>
        </row>
        <row r="1390">
          <cell r="B1390">
            <v>1398</v>
          </cell>
          <cell r="C1390" t="str">
            <v>GÜNDOĞDU YASİN ERİM</v>
          </cell>
        </row>
        <row r="1390">
          <cell r="E1390" t="str">
            <v>2007</v>
          </cell>
        </row>
        <row r="1390">
          <cell r="H1390" t="str">
            <v>BİREYSEL</v>
          </cell>
        </row>
        <row r="1390">
          <cell r="K1390">
            <v>6</v>
          </cell>
          <cell r="L1390">
            <v>1200</v>
          </cell>
        </row>
        <row r="1391">
          <cell r="B1391">
            <v>1399</v>
          </cell>
          <cell r="C1391" t="str">
            <v>ÖYKE ELİFNAZ</v>
          </cell>
        </row>
        <row r="1392">
          <cell r="B1392">
            <v>1400</v>
          </cell>
          <cell r="C1392" t="str">
            <v>ERDEN MEHMET</v>
          </cell>
        </row>
        <row r="1392">
          <cell r="E1392" t="str">
            <v>08.10.2008</v>
          </cell>
        </row>
        <row r="1392">
          <cell r="G1392" t="str">
            <v>E</v>
          </cell>
          <cell r="H1392" t="str">
            <v>BİREYSEL</v>
          </cell>
        </row>
        <row r="1393">
          <cell r="B1393">
            <v>1401</v>
          </cell>
          <cell r="C1393" t="str">
            <v>YILMAZ CEVDET ÇINAR</v>
          </cell>
        </row>
        <row r="1394">
          <cell r="B1394">
            <v>1402</v>
          </cell>
          <cell r="C1394" t="str">
            <v>ÖZTÜRK TUANA</v>
          </cell>
        </row>
        <row r="1394">
          <cell r="E1394" t="str">
            <v>09.10.2008</v>
          </cell>
        </row>
        <row r="1394">
          <cell r="G1394" t="str">
            <v>K</v>
          </cell>
          <cell r="H1394" t="str">
            <v>BİREYSEL</v>
          </cell>
        </row>
        <row r="1395">
          <cell r="B1395">
            <v>1403</v>
          </cell>
          <cell r="C1395" t="str">
            <v>ÖZKIRDAR CAFER</v>
          </cell>
        </row>
        <row r="1395">
          <cell r="E1395" t="str">
            <v>05.10.2009</v>
          </cell>
        </row>
        <row r="1395">
          <cell r="G1395" t="str">
            <v>E</v>
          </cell>
          <cell r="H1395" t="str">
            <v>GÖÇMENKÖY İDMAN YURDU</v>
          </cell>
        </row>
        <row r="1396">
          <cell r="B1396">
            <v>1404</v>
          </cell>
          <cell r="C1396" t="str">
            <v>YAMACI EREN</v>
          </cell>
        </row>
        <row r="1396">
          <cell r="E1396" t="str">
            <v>2010</v>
          </cell>
        </row>
        <row r="1396">
          <cell r="H1396" t="str">
            <v>GÜZELYURT S. KALESİ DER.</v>
          </cell>
        </row>
        <row r="1396">
          <cell r="K1396">
            <v>10</v>
          </cell>
          <cell r="L1396">
            <v>1127</v>
          </cell>
        </row>
        <row r="1397">
          <cell r="B1397">
            <v>1405</v>
          </cell>
          <cell r="C1397" t="str">
            <v>KILIÇ ZAİME</v>
          </cell>
        </row>
        <row r="1397">
          <cell r="E1397" t="str">
            <v>25.05.2008</v>
          </cell>
        </row>
        <row r="1397">
          <cell r="G1397" t="str">
            <v>K</v>
          </cell>
          <cell r="H1397" t="str">
            <v>LEFKE S.D.</v>
          </cell>
        </row>
        <row r="1397">
          <cell r="K1397">
            <v>8</v>
          </cell>
          <cell r="L1397">
            <v>1161</v>
          </cell>
        </row>
        <row r="1398">
          <cell r="B1398">
            <v>1406</v>
          </cell>
          <cell r="C1398" t="str">
            <v>TÜRKAY DORUK</v>
          </cell>
        </row>
        <row r="1398">
          <cell r="E1398" t="str">
            <v>19.08.2007</v>
          </cell>
        </row>
        <row r="1398">
          <cell r="H1398" t="str">
            <v>LEFKOŞA S.DER.</v>
          </cell>
        </row>
        <row r="1398">
          <cell r="K1398">
            <v>91</v>
          </cell>
          <cell r="L1398">
            <v>1323</v>
          </cell>
        </row>
        <row r="1399">
          <cell r="B1399">
            <v>1407</v>
          </cell>
          <cell r="C1399" t="str">
            <v>NASİBOĞLU KAYRA</v>
          </cell>
        </row>
        <row r="1399">
          <cell r="E1399" t="str">
            <v>2006</v>
          </cell>
        </row>
        <row r="1399">
          <cell r="K1399">
            <v>9</v>
          </cell>
          <cell r="L1399">
            <v>1190</v>
          </cell>
        </row>
        <row r="1400">
          <cell r="B1400">
            <v>1408</v>
          </cell>
          <cell r="C1400" t="str">
            <v>MULLA ARAS ERBERK</v>
          </cell>
        </row>
        <row r="1400">
          <cell r="E1400" t="str">
            <v>16.02.2007</v>
          </cell>
        </row>
        <row r="1400">
          <cell r="G1400" t="str">
            <v>E</v>
          </cell>
          <cell r="H1400" t="str">
            <v>BİREYSEL</v>
          </cell>
        </row>
        <row r="1400">
          <cell r="K1400">
            <v>7</v>
          </cell>
          <cell r="L1400">
            <v>1199</v>
          </cell>
        </row>
        <row r="1401">
          <cell r="B1401">
            <v>1409</v>
          </cell>
          <cell r="C1401" t="str">
            <v>BAĞCI CAFER BORA</v>
          </cell>
        </row>
        <row r="1401">
          <cell r="E1401" t="str">
            <v>20.02.2006</v>
          </cell>
        </row>
        <row r="1401">
          <cell r="G1401" t="str">
            <v>E</v>
          </cell>
          <cell r="H1401" t="str">
            <v>LEFKOŞA S.DER.</v>
          </cell>
        </row>
        <row r="1401">
          <cell r="K1401">
            <v>12</v>
          </cell>
          <cell r="L1401">
            <v>1183</v>
          </cell>
        </row>
        <row r="1402">
          <cell r="B1402">
            <v>1410</v>
          </cell>
          <cell r="C1402" t="str">
            <v>ÇINARALP PARS</v>
          </cell>
        </row>
        <row r="1402">
          <cell r="E1402" t="str">
            <v>20.06.2009</v>
          </cell>
        </row>
        <row r="1402">
          <cell r="G1402" t="str">
            <v>E</v>
          </cell>
          <cell r="H1402" t="str">
            <v>BİREYSEL</v>
          </cell>
        </row>
        <row r="1403">
          <cell r="B1403">
            <v>1411</v>
          </cell>
          <cell r="C1403" t="str">
            <v>KESKİNDAĞ KAĞAN</v>
          </cell>
        </row>
        <row r="1403">
          <cell r="H1403" t="str">
            <v>LEFKOŞA S.DER.</v>
          </cell>
        </row>
        <row r="1403">
          <cell r="K1403">
            <v>0</v>
          </cell>
          <cell r="L1403">
            <v>1200</v>
          </cell>
        </row>
        <row r="1404">
          <cell r="B1404">
            <v>1412</v>
          </cell>
          <cell r="C1404" t="str">
            <v>SAKALLI HURİYE NAZ</v>
          </cell>
        </row>
        <row r="1404">
          <cell r="E1404" t="str">
            <v>09.12.2009</v>
          </cell>
        </row>
        <row r="1404">
          <cell r="G1404" t="str">
            <v>K</v>
          </cell>
          <cell r="H1404" t="str">
            <v>GÜZELYURT S. KALESİ DER.</v>
          </cell>
        </row>
        <row r="1404">
          <cell r="K1404">
            <v>67</v>
          </cell>
          <cell r="L1404">
            <v>1331</v>
          </cell>
        </row>
        <row r="1405">
          <cell r="B1405">
            <v>1413</v>
          </cell>
          <cell r="C1405" t="str">
            <v>DİRAN SU SEVİM</v>
          </cell>
        </row>
        <row r="1405">
          <cell r="E1405" t="str">
            <v>24.07.2009</v>
          </cell>
        </row>
        <row r="1405">
          <cell r="G1405" t="str">
            <v>K</v>
          </cell>
          <cell r="H1405" t="str">
            <v>BİREYSEL</v>
          </cell>
        </row>
        <row r="1406">
          <cell r="B1406">
            <v>1414</v>
          </cell>
          <cell r="C1406" t="str">
            <v>ERTEKİN BUSE İREM</v>
          </cell>
        </row>
        <row r="1406">
          <cell r="E1406" t="str">
            <v>17.03.2005</v>
          </cell>
        </row>
        <row r="1406">
          <cell r="G1406" t="str">
            <v>K</v>
          </cell>
          <cell r="H1406" t="str">
            <v>BİREYSEL</v>
          </cell>
        </row>
        <row r="1407">
          <cell r="B1407">
            <v>1415</v>
          </cell>
          <cell r="C1407" t="str">
            <v>KARAMANLI REŞAT</v>
          </cell>
        </row>
        <row r="1407">
          <cell r="E1407" t="str">
            <v>22.04.2007</v>
          </cell>
        </row>
        <row r="1407">
          <cell r="G1407" t="str">
            <v>E</v>
          </cell>
          <cell r="H1407" t="str">
            <v>LEFKOŞA S.DER.</v>
          </cell>
        </row>
        <row r="1407">
          <cell r="K1407">
            <v>11</v>
          </cell>
          <cell r="L1407">
            <v>1194</v>
          </cell>
        </row>
        <row r="1408">
          <cell r="B1408">
            <v>1416</v>
          </cell>
          <cell r="C1408" t="str">
            <v>TUNCERİ DORUK</v>
          </cell>
        </row>
        <row r="1408">
          <cell r="E1408" t="str">
            <v>03.02.2009</v>
          </cell>
        </row>
        <row r="1408">
          <cell r="G1408" t="str">
            <v>E</v>
          </cell>
          <cell r="H1408" t="str">
            <v>BİREYSEL</v>
          </cell>
        </row>
        <row r="1409">
          <cell r="B1409">
            <v>1417</v>
          </cell>
          <cell r="C1409" t="str">
            <v>ATAY İSMAİL</v>
          </cell>
        </row>
        <row r="1409">
          <cell r="E1409" t="str">
            <v>2011</v>
          </cell>
        </row>
        <row r="1409">
          <cell r="G1409" t="str">
            <v>E</v>
          </cell>
        </row>
        <row r="1410">
          <cell r="B1410">
            <v>1418</v>
          </cell>
          <cell r="C1410" t="str">
            <v>SINDIR KEREM</v>
          </cell>
        </row>
        <row r="1410">
          <cell r="E1410" t="str">
            <v>13.05.1981</v>
          </cell>
        </row>
        <row r="1410">
          <cell r="G1410" t="str">
            <v>E</v>
          </cell>
          <cell r="H1410" t="str">
            <v>II. SINIF HAKEM</v>
          </cell>
        </row>
        <row r="1411">
          <cell r="B1411">
            <v>1419</v>
          </cell>
          <cell r="C1411" t="str">
            <v>KAVAZ ÜMRAN</v>
          </cell>
        </row>
        <row r="1411">
          <cell r="E1411" t="str">
            <v>12.10.1989</v>
          </cell>
        </row>
        <row r="1411">
          <cell r="G1411" t="str">
            <v>K</v>
          </cell>
          <cell r="H1411" t="str">
            <v>II. SINIF HAKEM</v>
          </cell>
        </row>
        <row r="1412">
          <cell r="B1412">
            <v>1420</v>
          </cell>
          <cell r="C1412" t="str">
            <v>YENAĞRALI GÜLTEN</v>
          </cell>
        </row>
        <row r="1412">
          <cell r="E1412" t="str">
            <v>29.06.1989</v>
          </cell>
        </row>
        <row r="1412">
          <cell r="G1412" t="str">
            <v>K</v>
          </cell>
          <cell r="H1412" t="str">
            <v>II. SINIF HAKEM</v>
          </cell>
        </row>
        <row r="1413">
          <cell r="B1413">
            <v>1421</v>
          </cell>
          <cell r="C1413" t="str">
            <v>KALKAN FATMA</v>
          </cell>
        </row>
        <row r="1413">
          <cell r="E1413" t="str">
            <v>10.07.1990</v>
          </cell>
        </row>
        <row r="1413">
          <cell r="G1413" t="str">
            <v>K</v>
          </cell>
          <cell r="H1413" t="str">
            <v>II. SINIF HAKEM</v>
          </cell>
        </row>
        <row r="1414">
          <cell r="B1414">
            <v>1422</v>
          </cell>
          <cell r="C1414" t="str">
            <v>AKTOY İMREN</v>
          </cell>
        </row>
        <row r="1414">
          <cell r="E1414" t="str">
            <v>19.10.1983</v>
          </cell>
        </row>
        <row r="1414">
          <cell r="G1414" t="str">
            <v>K</v>
          </cell>
          <cell r="H1414" t="str">
            <v>II. SINIF HAKEM</v>
          </cell>
        </row>
        <row r="1415">
          <cell r="B1415">
            <v>1423</v>
          </cell>
          <cell r="C1415" t="str">
            <v>MURUZ HÜSEYİN</v>
          </cell>
        </row>
        <row r="1415">
          <cell r="E1415" t="str">
            <v>27.03.1977</v>
          </cell>
        </row>
        <row r="1415">
          <cell r="G1415" t="str">
            <v>E</v>
          </cell>
          <cell r="H1415" t="str">
            <v>II. SINIF HAKEM</v>
          </cell>
        </row>
        <row r="1416">
          <cell r="B1416">
            <v>1424</v>
          </cell>
          <cell r="C1416" t="str">
            <v>MURUZ PERİHAN</v>
          </cell>
        </row>
        <row r="1416">
          <cell r="E1416" t="str">
            <v>16.05.1979</v>
          </cell>
        </row>
        <row r="1416">
          <cell r="G1416" t="str">
            <v>K</v>
          </cell>
          <cell r="H1416" t="str">
            <v>II. SINIF HAKEM</v>
          </cell>
        </row>
        <row r="1417">
          <cell r="B1417">
            <v>1425</v>
          </cell>
          <cell r="C1417" t="str">
            <v>DELLALOĞLU HÜSEYİN</v>
          </cell>
        </row>
        <row r="1417">
          <cell r="E1417" t="str">
            <v>06.01.1985</v>
          </cell>
        </row>
        <row r="1417">
          <cell r="G1417" t="str">
            <v>E</v>
          </cell>
          <cell r="H1417" t="str">
            <v>II. SINIF HAKEM</v>
          </cell>
        </row>
        <row r="1418">
          <cell r="B1418">
            <v>1426</v>
          </cell>
          <cell r="C1418" t="str">
            <v>YÜKSEK ÇİĞDEM</v>
          </cell>
        </row>
        <row r="1418">
          <cell r="E1418" t="str">
            <v>02.09.1967</v>
          </cell>
        </row>
        <row r="1418">
          <cell r="G1418" t="str">
            <v>K</v>
          </cell>
          <cell r="H1418" t="str">
            <v>II. SINIF HAKEM</v>
          </cell>
        </row>
        <row r="1419">
          <cell r="B1419">
            <v>1428</v>
          </cell>
          <cell r="C1419" t="str">
            <v>ONAR SERİN FEM</v>
          </cell>
        </row>
        <row r="1419">
          <cell r="E1419" t="str">
            <v>07.10.2005</v>
          </cell>
        </row>
        <row r="1419">
          <cell r="G1419" t="str">
            <v>K</v>
          </cell>
          <cell r="H1419" t="str">
            <v>BİREYSEL</v>
          </cell>
        </row>
        <row r="1420">
          <cell r="B1420">
            <v>1429</v>
          </cell>
          <cell r="C1420" t="str">
            <v>MARGİLİLİ CELAL</v>
          </cell>
        </row>
        <row r="1420">
          <cell r="E1420" t="str">
            <v>2008</v>
          </cell>
        </row>
        <row r="1420">
          <cell r="G1420" t="str">
            <v>E</v>
          </cell>
          <cell r="H1420" t="str">
            <v>GÜZELYURT S. KALESİ DER.</v>
          </cell>
        </row>
        <row r="1421">
          <cell r="B1421">
            <v>1430</v>
          </cell>
          <cell r="C1421" t="str">
            <v>DİREKCİ DİLAN</v>
          </cell>
        </row>
        <row r="1421">
          <cell r="E1421" t="str">
            <v>22.08.2005</v>
          </cell>
        </row>
        <row r="1421">
          <cell r="G1421" t="str">
            <v>K</v>
          </cell>
          <cell r="H1421" t="str">
            <v>GÜZELYURT S. KALESİ DER.</v>
          </cell>
        </row>
        <row r="1421">
          <cell r="K1421">
            <v>153</v>
          </cell>
          <cell r="L1421">
            <v>1333</v>
          </cell>
        </row>
        <row r="1422">
          <cell r="B1422">
            <v>1431</v>
          </cell>
          <cell r="C1422" t="str">
            <v>DİREKCİ MEHMET</v>
          </cell>
        </row>
        <row r="1422">
          <cell r="E1422" t="str">
            <v>25.04.2007</v>
          </cell>
        </row>
        <row r="1422">
          <cell r="G1422" t="str">
            <v>E</v>
          </cell>
          <cell r="H1422" t="str">
            <v>GÜZELYURT S. KALESİ DER.</v>
          </cell>
        </row>
        <row r="1422">
          <cell r="K1422">
            <v>150</v>
          </cell>
          <cell r="L1422">
            <v>1331</v>
          </cell>
        </row>
        <row r="1423">
          <cell r="B1423">
            <v>1432</v>
          </cell>
          <cell r="C1423" t="str">
            <v>ZEKİCAN ZEKİ</v>
          </cell>
        </row>
        <row r="1423">
          <cell r="E1423" t="str">
            <v>21.05.2008</v>
          </cell>
        </row>
        <row r="1423">
          <cell r="G1423" t="str">
            <v>E</v>
          </cell>
          <cell r="H1423" t="str">
            <v>GÜZELYURT S. KALESİ DER.</v>
          </cell>
        </row>
        <row r="1424">
          <cell r="B1424">
            <v>1433</v>
          </cell>
          <cell r="C1424" t="str">
            <v>PAŞA GÜLSEN</v>
          </cell>
        </row>
        <row r="1424">
          <cell r="E1424" t="str">
            <v>16.11.2009</v>
          </cell>
        </row>
        <row r="1424">
          <cell r="G1424" t="str">
            <v>K</v>
          </cell>
          <cell r="H1424" t="str">
            <v>BİREYSEL</v>
          </cell>
        </row>
        <row r="1424">
          <cell r="K1424">
            <v>50</v>
          </cell>
          <cell r="L1424">
            <v>1189</v>
          </cell>
        </row>
        <row r="1425">
          <cell r="B1425">
            <v>1434</v>
          </cell>
          <cell r="C1425" t="str">
            <v>AYGÜN SELEN</v>
          </cell>
        </row>
        <row r="1425">
          <cell r="E1425" t="str">
            <v>17.09.2002</v>
          </cell>
        </row>
        <row r="1425">
          <cell r="G1425" t="str">
            <v>K</v>
          </cell>
          <cell r="H1425" t="str">
            <v>BİREYSEL</v>
          </cell>
        </row>
        <row r="1425">
          <cell r="K1425">
            <v>4</v>
          </cell>
          <cell r="L1425">
            <v>1200</v>
          </cell>
        </row>
        <row r="1426">
          <cell r="B1426">
            <v>1435</v>
          </cell>
          <cell r="C1426" t="str">
            <v>TÜRE ELİF</v>
          </cell>
        </row>
        <row r="1426">
          <cell r="E1426" t="str">
            <v>05.04.2005</v>
          </cell>
        </row>
        <row r="1426">
          <cell r="G1426" t="str">
            <v>K</v>
          </cell>
          <cell r="H1426" t="str">
            <v>BİREYSEL</v>
          </cell>
        </row>
        <row r="1427">
          <cell r="B1427">
            <v>1436</v>
          </cell>
          <cell r="C1427" t="str">
            <v>YARDIMCI NURTEN AÇELYA</v>
          </cell>
        </row>
        <row r="1427">
          <cell r="E1427" t="str">
            <v>20.05.2008</v>
          </cell>
        </row>
        <row r="1427">
          <cell r="G1427" t="str">
            <v>K</v>
          </cell>
          <cell r="H1427" t="str">
            <v>BİREYSEL</v>
          </cell>
        </row>
        <row r="1428">
          <cell r="B1428">
            <v>1437</v>
          </cell>
          <cell r="C1428" t="str">
            <v>ÖKEREN LEVENT</v>
          </cell>
        </row>
        <row r="1428">
          <cell r="E1428" t="str">
            <v>27.10.2007</v>
          </cell>
          <cell r="F1428" t="str">
            <v>kktc</v>
          </cell>
          <cell r="G1428" t="str">
            <v>E</v>
          </cell>
          <cell r="H1428" t="str">
            <v>BİREYSEL</v>
          </cell>
        </row>
        <row r="1428">
          <cell r="K1428">
            <v>16</v>
          </cell>
          <cell r="L1428">
            <v>1200</v>
          </cell>
        </row>
        <row r="1429">
          <cell r="B1429">
            <v>1438</v>
          </cell>
          <cell r="C1429" t="str">
            <v>UÇAR ADA</v>
          </cell>
        </row>
        <row r="1429">
          <cell r="E1429" t="str">
            <v>19.05.2009</v>
          </cell>
        </row>
        <row r="1429">
          <cell r="G1429" t="str">
            <v>K</v>
          </cell>
          <cell r="H1429" t="str">
            <v>BİREYSEL</v>
          </cell>
        </row>
        <row r="1430">
          <cell r="B1430">
            <v>1439</v>
          </cell>
          <cell r="C1430" t="str">
            <v>ÇETİN MURAT</v>
          </cell>
        </row>
        <row r="1430">
          <cell r="E1430" t="str">
            <v>2008</v>
          </cell>
        </row>
        <row r="1430">
          <cell r="G1430" t="str">
            <v>E</v>
          </cell>
          <cell r="H1430" t="str">
            <v>BİREYSEL</v>
          </cell>
        </row>
        <row r="1431">
          <cell r="B1431">
            <v>1440</v>
          </cell>
          <cell r="C1431" t="str">
            <v>DÖNMEZ AYTUĞ ÇAĞRI</v>
          </cell>
        </row>
        <row r="1431">
          <cell r="E1431" t="str">
            <v>21.04.2006</v>
          </cell>
        </row>
        <row r="1431">
          <cell r="G1431" t="str">
            <v>E</v>
          </cell>
          <cell r="H1431" t="str">
            <v>BİREYSEL</v>
          </cell>
        </row>
        <row r="1432">
          <cell r="B1432">
            <v>1441</v>
          </cell>
          <cell r="C1432" t="str">
            <v>AKSAY ÖNDER</v>
          </cell>
        </row>
        <row r="1432">
          <cell r="E1432" t="str">
            <v>02.12.2008</v>
          </cell>
        </row>
        <row r="1432">
          <cell r="G1432" t="str">
            <v>E</v>
          </cell>
          <cell r="H1432" t="str">
            <v>TED</v>
          </cell>
        </row>
        <row r="1432">
          <cell r="K1432">
            <v>18</v>
          </cell>
          <cell r="L1432">
            <v>1212</v>
          </cell>
        </row>
        <row r="1433">
          <cell r="B1433">
            <v>1442</v>
          </cell>
          <cell r="C1433" t="str">
            <v>AKSAY NİDAİ</v>
          </cell>
        </row>
        <row r="1433">
          <cell r="E1433" t="str">
            <v>20.03.2007</v>
          </cell>
        </row>
        <row r="1433">
          <cell r="G1433" t="str">
            <v>E</v>
          </cell>
          <cell r="H1433" t="str">
            <v>GÜMÜŞ AT S.DER.</v>
          </cell>
        </row>
        <row r="1433">
          <cell r="K1433">
            <v>12</v>
          </cell>
          <cell r="L1433">
            <v>1200</v>
          </cell>
        </row>
        <row r="1434">
          <cell r="B1434">
            <v>1443</v>
          </cell>
          <cell r="C1434" t="str">
            <v>AYMERGEN FİRUZE</v>
          </cell>
        </row>
        <row r="1434">
          <cell r="E1434" t="str">
            <v>12.10.2005</v>
          </cell>
        </row>
        <row r="1434">
          <cell r="G1434" t="str">
            <v>K</v>
          </cell>
          <cell r="H1434" t="str">
            <v>BİREYSEL</v>
          </cell>
        </row>
        <row r="1435">
          <cell r="B1435">
            <v>1444</v>
          </cell>
          <cell r="C1435" t="str">
            <v>ÖZKUTAYLI EFE</v>
          </cell>
        </row>
        <row r="1435">
          <cell r="E1435" t="str">
            <v>2008</v>
          </cell>
        </row>
        <row r="1436">
          <cell r="B1436">
            <v>1445</v>
          </cell>
          <cell r="C1436" t="str">
            <v>CABACABA ALAZ</v>
          </cell>
        </row>
        <row r="1436">
          <cell r="E1436" t="str">
            <v>23.07.2010</v>
          </cell>
          <cell r="F1436" t="str">
            <v>KKTC</v>
          </cell>
          <cell r="G1436" t="str">
            <v>E</v>
          </cell>
          <cell r="H1436" t="str">
            <v>KUZEY KALE S. SPR.DER.</v>
          </cell>
        </row>
        <row r="1436">
          <cell r="K1436">
            <v>119</v>
          </cell>
          <cell r="L1436">
            <v>1347</v>
          </cell>
        </row>
        <row r="1437">
          <cell r="B1437">
            <v>1446</v>
          </cell>
          <cell r="C1437" t="str">
            <v>AĞAGİL MUSTAFA</v>
          </cell>
        </row>
        <row r="1437">
          <cell r="E1437" t="str">
            <v>14.11.2007</v>
          </cell>
        </row>
        <row r="1437">
          <cell r="G1437" t="str">
            <v>E</v>
          </cell>
          <cell r="H1437" t="str">
            <v>LEFKOŞA S.DER.</v>
          </cell>
        </row>
        <row r="1437">
          <cell r="K1437">
            <v>11</v>
          </cell>
          <cell r="L1437">
            <v>1165</v>
          </cell>
        </row>
        <row r="1438">
          <cell r="B1438">
            <v>1447</v>
          </cell>
          <cell r="C1438" t="str">
            <v>TUĞAÇ TUĞRA</v>
          </cell>
        </row>
        <row r="1438">
          <cell r="E1438" t="str">
            <v>01.07.2008</v>
          </cell>
        </row>
        <row r="1438">
          <cell r="G1438" t="str">
            <v>E</v>
          </cell>
          <cell r="H1438" t="str">
            <v>LEFKOŞA S.DER.</v>
          </cell>
        </row>
        <row r="1438">
          <cell r="K1438">
            <v>87</v>
          </cell>
          <cell r="L1438">
            <v>1337</v>
          </cell>
        </row>
        <row r="1439">
          <cell r="B1439">
            <v>1448</v>
          </cell>
          <cell r="C1439" t="str">
            <v>KÜRŞAD UMUT</v>
          </cell>
        </row>
        <row r="1440">
          <cell r="B1440">
            <v>1449</v>
          </cell>
          <cell r="C1440" t="str">
            <v>KELEŞ AZİZ</v>
          </cell>
        </row>
        <row r="1441">
          <cell r="B1441">
            <v>1450</v>
          </cell>
          <cell r="C1441" t="str">
            <v>BEHZAT HASAN HİMA</v>
          </cell>
        </row>
        <row r="1441">
          <cell r="E1441" t="str">
            <v>27.03.2007</v>
          </cell>
        </row>
        <row r="1441">
          <cell r="G1441" t="str">
            <v>E</v>
          </cell>
          <cell r="H1441" t="str">
            <v>LEFKOŞA S.DER.</v>
          </cell>
        </row>
        <row r="1441">
          <cell r="K1441">
            <v>23</v>
          </cell>
          <cell r="L1441">
            <v>1323</v>
          </cell>
        </row>
        <row r="1442">
          <cell r="B1442">
            <v>1451</v>
          </cell>
          <cell r="C1442" t="str">
            <v>BEHZAT HİRAN KEZBAN</v>
          </cell>
        </row>
        <row r="1442">
          <cell r="E1442" t="str">
            <v>23.04.2008</v>
          </cell>
        </row>
        <row r="1442">
          <cell r="G1442" t="str">
            <v>K</v>
          </cell>
          <cell r="H1442" t="str">
            <v>LEFKOŞA S.DER.</v>
          </cell>
        </row>
        <row r="1442">
          <cell r="K1442">
            <v>10</v>
          </cell>
          <cell r="L1442">
            <v>1200</v>
          </cell>
        </row>
        <row r="1443">
          <cell r="B1443">
            <v>1452</v>
          </cell>
          <cell r="C1443" t="str">
            <v>HATAY TUĞRA</v>
          </cell>
        </row>
        <row r="1443">
          <cell r="E1443" t="str">
            <v>2007</v>
          </cell>
        </row>
        <row r="1443">
          <cell r="K1443">
            <v>4</v>
          </cell>
          <cell r="L1443">
            <v>1200</v>
          </cell>
        </row>
        <row r="1444">
          <cell r="B1444">
            <v>1453</v>
          </cell>
          <cell r="C1444" t="str">
            <v>FENERCİOĞLU ÖZGÜ</v>
          </cell>
        </row>
        <row r="1444">
          <cell r="E1444" t="str">
            <v>27.11.2006</v>
          </cell>
        </row>
        <row r="1444">
          <cell r="G1444" t="str">
            <v>K</v>
          </cell>
          <cell r="H1444" t="str">
            <v>DÖVEÇ ÇANAKKALE S.DER.</v>
          </cell>
        </row>
        <row r="1445">
          <cell r="B1445">
            <v>1454</v>
          </cell>
          <cell r="C1445" t="str">
            <v>PAZAR DİDE</v>
          </cell>
        </row>
        <row r="1445">
          <cell r="E1445" t="str">
            <v>22.07.2008</v>
          </cell>
        </row>
        <row r="1445">
          <cell r="G1445" t="str">
            <v>K</v>
          </cell>
          <cell r="H1445" t="str">
            <v>ŞAH MAT S. VE KÜLT.DER.</v>
          </cell>
        </row>
        <row r="1445">
          <cell r="K1445">
            <v>4</v>
          </cell>
          <cell r="L1445">
            <v>1200</v>
          </cell>
        </row>
        <row r="1446">
          <cell r="B1446">
            <v>1455</v>
          </cell>
          <cell r="C1446" t="str">
            <v>KUŞ MERT</v>
          </cell>
        </row>
        <row r="1446">
          <cell r="E1446" t="str">
            <v>12.12.2008</v>
          </cell>
        </row>
        <row r="1446">
          <cell r="G1446" t="str">
            <v>E</v>
          </cell>
          <cell r="H1446" t="str">
            <v>ŞAH MAT S. VE KÜLT.DER.</v>
          </cell>
        </row>
        <row r="1446">
          <cell r="K1446">
            <v>21</v>
          </cell>
          <cell r="L1446">
            <v>1240</v>
          </cell>
        </row>
        <row r="1447">
          <cell r="B1447">
            <v>1456</v>
          </cell>
          <cell r="C1447" t="str">
            <v>DURAK KAĞAN</v>
          </cell>
        </row>
        <row r="1447">
          <cell r="E1447" t="str">
            <v>02.03.2007</v>
          </cell>
        </row>
        <row r="1447">
          <cell r="G1447" t="str">
            <v>E</v>
          </cell>
          <cell r="H1447" t="str">
            <v>ŞAH MAT S. VE KÜLT.DER.</v>
          </cell>
        </row>
        <row r="1447">
          <cell r="K1447">
            <v>6</v>
          </cell>
          <cell r="L1447">
            <v>1237</v>
          </cell>
        </row>
        <row r="1448">
          <cell r="B1448">
            <v>1457</v>
          </cell>
          <cell r="C1448" t="str">
            <v>TOLGAR MASAL</v>
          </cell>
        </row>
        <row r="1448">
          <cell r="E1448" t="str">
            <v>11.07.2010</v>
          </cell>
        </row>
        <row r="1448">
          <cell r="G1448" t="str">
            <v>K</v>
          </cell>
          <cell r="H1448" t="str">
            <v>ŞAH MAT S. VE KÜLT.DER.</v>
          </cell>
        </row>
        <row r="1448">
          <cell r="K1448">
            <v>122</v>
          </cell>
          <cell r="L1448">
            <v>1436</v>
          </cell>
        </row>
        <row r="1449">
          <cell r="B1449">
            <v>1458</v>
          </cell>
          <cell r="C1449" t="str">
            <v>KUTLU RÜYA</v>
          </cell>
        </row>
        <row r="1449">
          <cell r="E1449" t="str">
            <v>07.03.2009</v>
          </cell>
        </row>
        <row r="1449">
          <cell r="G1449" t="str">
            <v>K</v>
          </cell>
          <cell r="H1449" t="str">
            <v>ŞAH MAT S. VE KÜLT.DER.</v>
          </cell>
        </row>
        <row r="1449">
          <cell r="K1449">
            <v>5</v>
          </cell>
          <cell r="L1449">
            <v>1200</v>
          </cell>
        </row>
        <row r="1450">
          <cell r="B1450">
            <v>1459</v>
          </cell>
          <cell r="C1450" t="str">
            <v>ŞEREF ASİL</v>
          </cell>
        </row>
        <row r="1450">
          <cell r="E1450" t="str">
            <v>30.08.2007</v>
          </cell>
        </row>
        <row r="1450">
          <cell r="G1450" t="str">
            <v>E</v>
          </cell>
          <cell r="H1450" t="str">
            <v>İSKELE BLD.S. KULÜBÜ</v>
          </cell>
        </row>
        <row r="1451">
          <cell r="B1451">
            <v>1460</v>
          </cell>
          <cell r="C1451" t="str">
            <v>DURAK AZRA</v>
          </cell>
        </row>
        <row r="1451">
          <cell r="E1451" t="str">
            <v>27.08.2007</v>
          </cell>
        </row>
        <row r="1451">
          <cell r="G1451" t="str">
            <v>K</v>
          </cell>
          <cell r="H1451" t="str">
            <v>İSKELE BLD.S. KULÜBÜ</v>
          </cell>
        </row>
        <row r="1452">
          <cell r="B1452">
            <v>1461</v>
          </cell>
          <cell r="C1452" t="str">
            <v>DURAK HASAN</v>
          </cell>
        </row>
        <row r="1453">
          <cell r="B1453">
            <v>1462</v>
          </cell>
          <cell r="C1453" t="str">
            <v>KANDEMİR MEHMET</v>
          </cell>
        </row>
        <row r="1453">
          <cell r="E1453" t="str">
            <v>08.07.2009</v>
          </cell>
        </row>
        <row r="1453">
          <cell r="G1453" t="str">
            <v>E</v>
          </cell>
          <cell r="H1453" t="str">
            <v>ŞAH MAT S. VE KÜLT.DER.</v>
          </cell>
        </row>
        <row r="1453">
          <cell r="K1453">
            <v>5</v>
          </cell>
          <cell r="L1453">
            <v>1200</v>
          </cell>
        </row>
        <row r="1454">
          <cell r="B1454">
            <v>1463</v>
          </cell>
          <cell r="C1454" t="str">
            <v>ÖZBALIKÇI BERKAN</v>
          </cell>
        </row>
        <row r="1454">
          <cell r="E1454" t="str">
            <v>2004</v>
          </cell>
        </row>
        <row r="1455">
          <cell r="B1455">
            <v>1464</v>
          </cell>
          <cell r="C1455" t="str">
            <v>ÖZTOPRAK ENVER</v>
          </cell>
        </row>
        <row r="1455">
          <cell r="E1455" t="str">
            <v>30.04.2007</v>
          </cell>
        </row>
        <row r="1455">
          <cell r="G1455" t="str">
            <v>E</v>
          </cell>
          <cell r="H1455" t="str">
            <v>BİDGED</v>
          </cell>
        </row>
        <row r="1455">
          <cell r="K1455">
            <v>8</v>
          </cell>
          <cell r="L1455">
            <v>1200</v>
          </cell>
        </row>
        <row r="1456">
          <cell r="B1456">
            <v>1465</v>
          </cell>
          <cell r="C1456" t="str">
            <v>ÖZTUNÇ ADİL</v>
          </cell>
        </row>
        <row r="1457">
          <cell r="B1457">
            <v>1466</v>
          </cell>
          <cell r="C1457" t="str">
            <v>ÖZDEMİR SAMET</v>
          </cell>
        </row>
        <row r="1457">
          <cell r="E1457" t="str">
            <v>05.06.2005</v>
          </cell>
        </row>
        <row r="1457">
          <cell r="G1457" t="str">
            <v>E</v>
          </cell>
          <cell r="H1457" t="str">
            <v>BİREYSEL</v>
          </cell>
        </row>
        <row r="1458">
          <cell r="B1458">
            <v>1467</v>
          </cell>
          <cell r="C1458" t="str">
            <v>TABAKOĞLU AHMET DENİZ</v>
          </cell>
        </row>
        <row r="1458">
          <cell r="E1458" t="str">
            <v>2006</v>
          </cell>
        </row>
        <row r="1459">
          <cell r="B1459">
            <v>1468</v>
          </cell>
          <cell r="C1459" t="str">
            <v>KURT CEMRE</v>
          </cell>
        </row>
        <row r="1460">
          <cell r="B1460">
            <v>1470</v>
          </cell>
          <cell r="C1460" t="str">
            <v>AKILLI EREN</v>
          </cell>
        </row>
        <row r="1460">
          <cell r="E1460" t="str">
            <v>27.05.2005</v>
          </cell>
        </row>
        <row r="1460">
          <cell r="G1460" t="str">
            <v>E</v>
          </cell>
          <cell r="H1460" t="str">
            <v>SATRANÇ EĞİTİM MERKEZİ</v>
          </cell>
        </row>
        <row r="1461">
          <cell r="B1461">
            <v>1472</v>
          </cell>
          <cell r="C1461" t="str">
            <v>YILDIRIM YAREN</v>
          </cell>
        </row>
        <row r="1461">
          <cell r="E1461" t="str">
            <v>1992</v>
          </cell>
        </row>
        <row r="1462">
          <cell r="B1462">
            <v>1474</v>
          </cell>
          <cell r="C1462" t="str">
            <v>KARADAĞ MELİH</v>
          </cell>
        </row>
        <row r="1462">
          <cell r="E1462" t="str">
            <v>2001</v>
          </cell>
        </row>
        <row r="1463">
          <cell r="B1463">
            <v>1475</v>
          </cell>
          <cell r="C1463" t="str">
            <v>GÜZEDER İBRAHİM</v>
          </cell>
        </row>
        <row r="1463">
          <cell r="E1463" t="str">
            <v>2013</v>
          </cell>
        </row>
        <row r="1464">
          <cell r="B1464">
            <v>1477</v>
          </cell>
          <cell r="C1464" t="str">
            <v>BESİMLER ERK</v>
          </cell>
        </row>
        <row r="1465">
          <cell r="B1465">
            <v>1478</v>
          </cell>
          <cell r="C1465" t="str">
            <v>ŞAGO DERYA</v>
          </cell>
        </row>
        <row r="1465">
          <cell r="E1465" t="str">
            <v>2011</v>
          </cell>
        </row>
        <row r="1466">
          <cell r="B1466">
            <v>1479</v>
          </cell>
          <cell r="C1466" t="str">
            <v>ÇAKIR TUĞÇE</v>
          </cell>
        </row>
        <row r="1466">
          <cell r="E1466" t="str">
            <v>07.06.2007</v>
          </cell>
        </row>
        <row r="1466">
          <cell r="G1466" t="str">
            <v>K</v>
          </cell>
          <cell r="H1466" t="str">
            <v>SATRANÇ EĞİTİM MERKEZİ</v>
          </cell>
        </row>
        <row r="1467">
          <cell r="B1467">
            <v>1480</v>
          </cell>
          <cell r="C1467" t="str">
            <v>KUVVAT OSMAN</v>
          </cell>
        </row>
        <row r="1467">
          <cell r="E1467" t="str">
            <v>2009</v>
          </cell>
        </row>
        <row r="1468">
          <cell r="B1468">
            <v>1481</v>
          </cell>
          <cell r="C1468" t="str">
            <v>ÖZKERİMLER TAHSİN AHMET</v>
          </cell>
        </row>
        <row r="1468">
          <cell r="E1468" t="str">
            <v>30.11.2006</v>
          </cell>
        </row>
        <row r="1468">
          <cell r="G1468" t="str">
            <v>E</v>
          </cell>
          <cell r="H1468" t="str">
            <v>SATRANÇ EĞİTİM MERKEZİ</v>
          </cell>
        </row>
        <row r="1469">
          <cell r="B1469">
            <v>1482</v>
          </cell>
          <cell r="C1469" t="str">
            <v>DAĞGÜL MÜNÜR ÖMER</v>
          </cell>
        </row>
        <row r="1470">
          <cell r="B1470">
            <v>1483</v>
          </cell>
          <cell r="C1470" t="str">
            <v>ABDULLAH ALPER AYDIN</v>
          </cell>
        </row>
        <row r="1470">
          <cell r="E1470" t="str">
            <v>07.12.2006</v>
          </cell>
        </row>
        <row r="1470">
          <cell r="G1470" t="str">
            <v>E</v>
          </cell>
          <cell r="H1470" t="str">
            <v>SATRANÇ EĞİTİM MERKEZİ</v>
          </cell>
        </row>
        <row r="1470">
          <cell r="K1470">
            <v>0</v>
          </cell>
        </row>
        <row r="1471">
          <cell r="B1471">
            <v>1484</v>
          </cell>
          <cell r="C1471" t="str">
            <v>ÇEMENDAR AHMET NACİ</v>
          </cell>
        </row>
        <row r="1472">
          <cell r="B1472">
            <v>1485</v>
          </cell>
          <cell r="C1472" t="str">
            <v>AYDEMİR HAZAL</v>
          </cell>
        </row>
        <row r="1473">
          <cell r="B1473">
            <v>1486</v>
          </cell>
          <cell r="C1473" t="str">
            <v>AKKIŞ ERSEN</v>
          </cell>
        </row>
        <row r="1473">
          <cell r="E1473" t="str">
            <v>2004</v>
          </cell>
        </row>
        <row r="1474">
          <cell r="B1474">
            <v>1487</v>
          </cell>
          <cell r="C1474" t="str">
            <v>KARZAOĞLU TUNAHAN</v>
          </cell>
        </row>
        <row r="1474">
          <cell r="E1474" t="str">
            <v>20.09.2006</v>
          </cell>
        </row>
        <row r="1474">
          <cell r="G1474" t="str">
            <v>E</v>
          </cell>
          <cell r="H1474" t="str">
            <v>SATRANÇ EĞİTİM MERKEZİ</v>
          </cell>
        </row>
        <row r="1475">
          <cell r="B1475">
            <v>1488</v>
          </cell>
          <cell r="C1475" t="str">
            <v>MIAN TEHMUR</v>
          </cell>
        </row>
        <row r="1475">
          <cell r="E1475" t="str">
            <v>02.09.2006</v>
          </cell>
        </row>
        <row r="1475">
          <cell r="G1475" t="str">
            <v>E</v>
          </cell>
          <cell r="H1475" t="str">
            <v>SATRANÇ EĞİTİM MERKEZİ</v>
          </cell>
        </row>
        <row r="1476">
          <cell r="B1476">
            <v>1489</v>
          </cell>
          <cell r="C1476" t="str">
            <v>SEYDAN HASAN</v>
          </cell>
        </row>
        <row r="1477">
          <cell r="B1477">
            <v>1490</v>
          </cell>
          <cell r="C1477" t="str">
            <v>AKANDAĞ GÜRAY PETRU</v>
          </cell>
        </row>
        <row r="1477">
          <cell r="E1477" t="str">
            <v>2011</v>
          </cell>
        </row>
        <row r="1477">
          <cell r="K1477">
            <v>0</v>
          </cell>
        </row>
        <row r="1478">
          <cell r="B1478">
            <v>1491</v>
          </cell>
          <cell r="C1478" t="str">
            <v>GÜDER NAZLICAN</v>
          </cell>
        </row>
        <row r="1479">
          <cell r="B1479">
            <v>1493</v>
          </cell>
          <cell r="C1479" t="str">
            <v>KAYA BİLAL SEDAT</v>
          </cell>
        </row>
        <row r="1479">
          <cell r="E1479" t="str">
            <v>18.05.2005</v>
          </cell>
        </row>
        <row r="1479">
          <cell r="G1479" t="str">
            <v>E</v>
          </cell>
          <cell r="H1479" t="str">
            <v>BİREYSEL</v>
          </cell>
        </row>
        <row r="1480">
          <cell r="B1480">
            <v>1494</v>
          </cell>
          <cell r="C1480" t="str">
            <v>AKŞAHİN HATİCE</v>
          </cell>
        </row>
        <row r="1480">
          <cell r="E1480" t="str">
            <v>17.06.2005</v>
          </cell>
        </row>
        <row r="1480">
          <cell r="G1480" t="str">
            <v>K</v>
          </cell>
          <cell r="H1480" t="str">
            <v>BİREYSEL</v>
          </cell>
        </row>
        <row r="1481">
          <cell r="B1481">
            <v>1495</v>
          </cell>
          <cell r="C1481" t="str">
            <v>DÜZCE EMİRHAN</v>
          </cell>
        </row>
        <row r="1481">
          <cell r="E1481" t="str">
            <v>18.02.2005</v>
          </cell>
        </row>
        <row r="1481">
          <cell r="G1481" t="str">
            <v>E</v>
          </cell>
          <cell r="H1481" t="str">
            <v>BİREYSEL</v>
          </cell>
        </row>
        <row r="1482">
          <cell r="B1482">
            <v>1496</v>
          </cell>
          <cell r="C1482" t="str">
            <v>KOCATAŞ ENESHAN</v>
          </cell>
        </row>
        <row r="1482">
          <cell r="E1482" t="str">
            <v>2003</v>
          </cell>
        </row>
        <row r="1483">
          <cell r="B1483">
            <v>1498</v>
          </cell>
          <cell r="C1483" t="str">
            <v>ÇİFTÇİ ZEYNEP</v>
          </cell>
        </row>
        <row r="1483">
          <cell r="E1483" t="str">
            <v>2009</v>
          </cell>
        </row>
        <row r="1484">
          <cell r="B1484">
            <v>1499</v>
          </cell>
          <cell r="C1484" t="str">
            <v>NASİPOĞLU KAYRA</v>
          </cell>
        </row>
        <row r="1485">
          <cell r="B1485">
            <v>1500</v>
          </cell>
          <cell r="C1485" t="str">
            <v>BULUT MİHRİCAN HAYAT</v>
          </cell>
        </row>
        <row r="1485">
          <cell r="E1485" t="str">
            <v>10.11.2005</v>
          </cell>
        </row>
        <row r="1485">
          <cell r="G1485" t="str">
            <v>K</v>
          </cell>
          <cell r="H1485" t="str">
            <v>SATRANÇ EĞİTİM MERKEZİ</v>
          </cell>
        </row>
        <row r="1486">
          <cell r="B1486">
            <v>1501</v>
          </cell>
          <cell r="C1486" t="str">
            <v>KOLTAŞ HASAN</v>
          </cell>
        </row>
        <row r="1486">
          <cell r="E1486" t="str">
            <v>31.05.2005</v>
          </cell>
        </row>
        <row r="1486">
          <cell r="G1486" t="str">
            <v>E</v>
          </cell>
          <cell r="H1486" t="str">
            <v>BİREYSEL</v>
          </cell>
        </row>
        <row r="1487">
          <cell r="B1487">
            <v>1502</v>
          </cell>
          <cell r="C1487" t="str">
            <v>YESİRGİL YILMAZ</v>
          </cell>
        </row>
        <row r="1487">
          <cell r="E1487" t="str">
            <v>30.09.2005</v>
          </cell>
        </row>
        <row r="1487">
          <cell r="G1487" t="str">
            <v>E</v>
          </cell>
          <cell r="H1487" t="str">
            <v>BİREYSEL</v>
          </cell>
        </row>
        <row r="1488">
          <cell r="B1488">
            <v>1503</v>
          </cell>
          <cell r="C1488" t="str">
            <v>BAYHAN ÖZGÜR</v>
          </cell>
        </row>
        <row r="1488">
          <cell r="E1488" t="str">
            <v>03.08.2005</v>
          </cell>
        </row>
        <row r="1488">
          <cell r="G1488" t="str">
            <v>E</v>
          </cell>
          <cell r="H1488" t="str">
            <v>BİREYSEL</v>
          </cell>
        </row>
        <row r="1489">
          <cell r="B1489">
            <v>1505</v>
          </cell>
          <cell r="C1489" t="str">
            <v>ÇERÇİL DİLAY</v>
          </cell>
        </row>
        <row r="1489">
          <cell r="E1489" t="str">
            <v>24.03.2005</v>
          </cell>
        </row>
        <row r="1489">
          <cell r="G1489" t="str">
            <v>K</v>
          </cell>
          <cell r="H1489" t="str">
            <v>BİREYSEL</v>
          </cell>
        </row>
        <row r="1490">
          <cell r="B1490">
            <v>1506</v>
          </cell>
          <cell r="C1490" t="str">
            <v>ÖKMEN YAĞMUR</v>
          </cell>
        </row>
        <row r="1490">
          <cell r="E1490" t="str">
            <v>05.12.2006</v>
          </cell>
        </row>
        <row r="1490">
          <cell r="G1490" t="str">
            <v>K</v>
          </cell>
          <cell r="H1490" t="str">
            <v>BİREYSEL</v>
          </cell>
        </row>
        <row r="1491">
          <cell r="B1491">
            <v>1507</v>
          </cell>
          <cell r="C1491" t="str">
            <v>TAŞLI MERT</v>
          </cell>
        </row>
        <row r="1491">
          <cell r="E1491" t="str">
            <v>11.05.2006</v>
          </cell>
        </row>
        <row r="1491">
          <cell r="G1491" t="str">
            <v>E</v>
          </cell>
          <cell r="H1491" t="str">
            <v>BİREYSEL</v>
          </cell>
        </row>
        <row r="1492">
          <cell r="B1492">
            <v>1508</v>
          </cell>
          <cell r="C1492" t="str">
            <v>NEDİM NAREM</v>
          </cell>
        </row>
        <row r="1492">
          <cell r="E1492" t="str">
            <v>12.01.2009</v>
          </cell>
        </row>
        <row r="1492">
          <cell r="G1492" t="str">
            <v>K</v>
          </cell>
          <cell r="H1492" t="str">
            <v>BİREYSEL</v>
          </cell>
        </row>
        <row r="1493">
          <cell r="B1493">
            <v>1509</v>
          </cell>
          <cell r="C1493" t="str">
            <v>DURSUN MEHMET</v>
          </cell>
        </row>
        <row r="1493">
          <cell r="E1493" t="str">
            <v>2008</v>
          </cell>
        </row>
        <row r="1493">
          <cell r="G1493" t="str">
            <v>E</v>
          </cell>
        </row>
        <row r="1494">
          <cell r="B1494">
            <v>1510</v>
          </cell>
          <cell r="C1494" t="str">
            <v>ERGİDEN SALPER</v>
          </cell>
        </row>
        <row r="1494">
          <cell r="K1494">
            <v>23</v>
          </cell>
          <cell r="L1494">
            <v>1200</v>
          </cell>
        </row>
        <row r="1495">
          <cell r="B1495">
            <v>1512</v>
          </cell>
          <cell r="C1495" t="str">
            <v>ERGÜDEN BARTU</v>
          </cell>
        </row>
        <row r="1495">
          <cell r="E1495" t="str">
            <v>15.04.2006</v>
          </cell>
        </row>
        <row r="1495">
          <cell r="G1495" t="str">
            <v>E</v>
          </cell>
          <cell r="H1495" t="str">
            <v>BİDGED</v>
          </cell>
        </row>
        <row r="1496">
          <cell r="B1496">
            <v>1513</v>
          </cell>
          <cell r="C1496" t="str">
            <v>SOYKARA KAYRA</v>
          </cell>
        </row>
        <row r="1496">
          <cell r="E1496" t="str">
            <v>02.10.2007</v>
          </cell>
        </row>
        <row r="1496">
          <cell r="G1496" t="str">
            <v>E</v>
          </cell>
          <cell r="H1496" t="str">
            <v>BİDGED</v>
          </cell>
        </row>
        <row r="1497">
          <cell r="B1497">
            <v>1514</v>
          </cell>
          <cell r="C1497" t="str">
            <v>ERDAL YİĞİT DEMİR</v>
          </cell>
        </row>
        <row r="1497">
          <cell r="E1497" t="str">
            <v>23.03.2006</v>
          </cell>
        </row>
        <row r="1497">
          <cell r="G1497" t="str">
            <v>E</v>
          </cell>
          <cell r="H1497" t="str">
            <v>GİRNE KALESİ S.DER.</v>
          </cell>
        </row>
        <row r="1497">
          <cell r="K1497">
            <v>32</v>
          </cell>
          <cell r="L1497">
            <v>1233</v>
          </cell>
        </row>
        <row r="1498">
          <cell r="B1498">
            <v>1515</v>
          </cell>
          <cell r="C1498" t="str">
            <v>ONURBİLEN KAYRA</v>
          </cell>
        </row>
        <row r="1498">
          <cell r="E1498" t="str">
            <v>18.04.2007</v>
          </cell>
        </row>
        <row r="1498">
          <cell r="G1498" t="str">
            <v>E</v>
          </cell>
          <cell r="H1498" t="str">
            <v>GÜMÜŞ AT S.DER.</v>
          </cell>
        </row>
        <row r="1498">
          <cell r="K1498">
            <v>17</v>
          </cell>
          <cell r="L1498">
            <v>1291</v>
          </cell>
        </row>
        <row r="1499">
          <cell r="B1499">
            <v>1516</v>
          </cell>
          <cell r="C1499" t="str">
            <v>DEMİRCİ ERDEM DORUK</v>
          </cell>
        </row>
        <row r="1499">
          <cell r="E1499" t="str">
            <v>14.03.2006</v>
          </cell>
        </row>
        <row r="1499">
          <cell r="G1499" t="str">
            <v>E</v>
          </cell>
          <cell r="H1499" t="str">
            <v>BİREYSEL</v>
          </cell>
        </row>
        <row r="1500">
          <cell r="B1500">
            <v>1517</v>
          </cell>
          <cell r="C1500" t="str">
            <v>ERDEM MEHMET</v>
          </cell>
        </row>
        <row r="1500">
          <cell r="G1500" t="str">
            <v>E</v>
          </cell>
        </row>
        <row r="1501">
          <cell r="B1501">
            <v>1518</v>
          </cell>
          <cell r="C1501" t="str">
            <v>İLHAN SÜLEYMAN ARDA</v>
          </cell>
        </row>
        <row r="1501">
          <cell r="E1501" t="str">
            <v>09.02.2007</v>
          </cell>
        </row>
        <row r="1501">
          <cell r="G1501" t="str">
            <v>E</v>
          </cell>
          <cell r="H1501" t="str">
            <v>BİREYSEL</v>
          </cell>
        </row>
        <row r="1502">
          <cell r="B1502">
            <v>1519</v>
          </cell>
          <cell r="C1502" t="str">
            <v>VURAL SU</v>
          </cell>
        </row>
        <row r="1503">
          <cell r="B1503">
            <v>1520</v>
          </cell>
          <cell r="C1503" t="str">
            <v>ERDUR HİLMİ ERKUT</v>
          </cell>
        </row>
        <row r="1503">
          <cell r="E1503" t="str">
            <v>24.11.2006</v>
          </cell>
        </row>
        <row r="1503">
          <cell r="G1503" t="str">
            <v>E</v>
          </cell>
          <cell r="H1503" t="str">
            <v>BİREYSEL</v>
          </cell>
        </row>
        <row r="1503">
          <cell r="K1503">
            <v>5</v>
          </cell>
          <cell r="L1503">
            <v>1200</v>
          </cell>
        </row>
        <row r="1504">
          <cell r="B1504">
            <v>1521</v>
          </cell>
          <cell r="C1504" t="str">
            <v>CAMBAZ DEVİN</v>
          </cell>
        </row>
        <row r="1504">
          <cell r="E1504" t="str">
            <v>2008</v>
          </cell>
        </row>
        <row r="1505">
          <cell r="B1505">
            <v>1522</v>
          </cell>
          <cell r="C1505" t="str">
            <v>YILDIZ SAVAŞ UMUT</v>
          </cell>
        </row>
        <row r="1505">
          <cell r="E1505" t="str">
            <v>18.01.2006</v>
          </cell>
        </row>
        <row r="1505">
          <cell r="G1505" t="str">
            <v>E</v>
          </cell>
          <cell r="H1505" t="str">
            <v>BİREYSEL</v>
          </cell>
        </row>
        <row r="1506">
          <cell r="B1506">
            <v>1523</v>
          </cell>
          <cell r="C1506" t="str">
            <v>KOÇER MEHMET EFE</v>
          </cell>
        </row>
        <row r="1506">
          <cell r="E1506" t="str">
            <v>28.05.2006</v>
          </cell>
        </row>
        <row r="1506">
          <cell r="G1506" t="str">
            <v>E</v>
          </cell>
          <cell r="H1506" t="str">
            <v>BİREYSEL</v>
          </cell>
        </row>
        <row r="1507">
          <cell r="B1507">
            <v>1524</v>
          </cell>
          <cell r="C1507" t="str">
            <v>MERTEROĞLU HÜSEYİN</v>
          </cell>
        </row>
        <row r="1507">
          <cell r="E1507" t="str">
            <v>08.01.2009</v>
          </cell>
        </row>
        <row r="1507">
          <cell r="G1507" t="str">
            <v>E</v>
          </cell>
          <cell r="H1507" t="str">
            <v>BİREYSEL</v>
          </cell>
        </row>
        <row r="1508">
          <cell r="B1508">
            <v>1525</v>
          </cell>
          <cell r="C1508" t="str">
            <v>ÖNCÜ KARAL ERDAL</v>
          </cell>
        </row>
        <row r="1509">
          <cell r="B1509">
            <v>1526</v>
          </cell>
          <cell r="C1509" t="str">
            <v>MİRKA BULUT ALİ</v>
          </cell>
        </row>
        <row r="1510">
          <cell r="B1510">
            <v>1527</v>
          </cell>
          <cell r="C1510" t="str">
            <v>DOĞAN ÇAĞAN</v>
          </cell>
        </row>
        <row r="1510">
          <cell r="E1510" t="str">
            <v>2008</v>
          </cell>
        </row>
        <row r="1511">
          <cell r="B1511">
            <v>1528</v>
          </cell>
          <cell r="C1511" t="str">
            <v>KULAKSIZ YAĞIZ ÖZAY</v>
          </cell>
        </row>
        <row r="1511">
          <cell r="E1511" t="str">
            <v>2009</v>
          </cell>
        </row>
        <row r="1512">
          <cell r="B1512">
            <v>1529</v>
          </cell>
          <cell r="C1512" t="str">
            <v>AKIN KENAN ALİ</v>
          </cell>
        </row>
        <row r="1512">
          <cell r="E1512" t="str">
            <v>25.11.2009</v>
          </cell>
          <cell r="F1512" t="str">
            <v>KKTC</v>
          </cell>
          <cell r="G1512" t="str">
            <v>E</v>
          </cell>
          <cell r="H1512" t="str">
            <v>ALTIN PİYON S.DER.</v>
          </cell>
        </row>
        <row r="1512">
          <cell r="K1512">
            <v>9</v>
          </cell>
          <cell r="L1512">
            <v>1171</v>
          </cell>
        </row>
        <row r="1513">
          <cell r="B1513">
            <v>1530</v>
          </cell>
          <cell r="C1513" t="str">
            <v>KARADENİZ EYMEN H.</v>
          </cell>
        </row>
        <row r="1513">
          <cell r="E1513" t="str">
            <v>2011</v>
          </cell>
        </row>
        <row r="1514">
          <cell r="B1514">
            <v>1531</v>
          </cell>
          <cell r="C1514" t="str">
            <v>OĞUZHANOĞLU ASYA</v>
          </cell>
        </row>
        <row r="1515">
          <cell r="B1515">
            <v>1532</v>
          </cell>
          <cell r="C1515" t="str">
            <v>KARTAL NECİP HALİL</v>
          </cell>
        </row>
        <row r="1516">
          <cell r="B1516">
            <v>1533</v>
          </cell>
          <cell r="C1516" t="str">
            <v>AYLANÇ ENİS ATEŞ</v>
          </cell>
        </row>
        <row r="1516">
          <cell r="E1516" t="str">
            <v>31.07.2008</v>
          </cell>
        </row>
        <row r="1516">
          <cell r="G1516" t="str">
            <v>E</v>
          </cell>
          <cell r="H1516" t="str">
            <v>ŞAH MAT S. VE KÜLT.DER.</v>
          </cell>
        </row>
        <row r="1517">
          <cell r="B1517">
            <v>1534</v>
          </cell>
          <cell r="C1517" t="str">
            <v>GÖKEL GÖRKEM</v>
          </cell>
        </row>
        <row r="1517">
          <cell r="E1517" t="str">
            <v>2002</v>
          </cell>
        </row>
        <row r="1518">
          <cell r="B1518">
            <v>1535</v>
          </cell>
          <cell r="C1518" t="str">
            <v>OĞURLU EKİN</v>
          </cell>
        </row>
        <row r="1518">
          <cell r="E1518" t="str">
            <v>28.02.2008</v>
          </cell>
        </row>
        <row r="1518">
          <cell r="G1518" t="str">
            <v>E</v>
          </cell>
          <cell r="H1518" t="str">
            <v>ŞAH MAT S. VE KÜLT.DER.</v>
          </cell>
        </row>
        <row r="1518">
          <cell r="K1518">
            <v>5</v>
          </cell>
          <cell r="L1518">
            <v>1200</v>
          </cell>
        </row>
        <row r="1519">
          <cell r="B1519">
            <v>1537</v>
          </cell>
          <cell r="C1519" t="str">
            <v>GÖKEL GİZEM</v>
          </cell>
        </row>
        <row r="1520">
          <cell r="B1520">
            <v>1538</v>
          </cell>
          <cell r="C1520" t="str">
            <v>GÜLMEZ MİROSLAV ALİ</v>
          </cell>
        </row>
        <row r="1521">
          <cell r="B1521">
            <v>1539</v>
          </cell>
          <cell r="C1521" t="str">
            <v>ERGÜL EMİR EGE</v>
          </cell>
        </row>
        <row r="1522">
          <cell r="B1522">
            <v>1540</v>
          </cell>
          <cell r="C1522" t="str">
            <v>LİSANİOĞLU MARİN</v>
          </cell>
        </row>
        <row r="1523">
          <cell r="B1523">
            <v>1541</v>
          </cell>
          <cell r="C1523" t="str">
            <v>İYİCAN AHMET ALİ</v>
          </cell>
        </row>
        <row r="1524">
          <cell r="B1524">
            <v>1542</v>
          </cell>
          <cell r="C1524" t="str">
            <v>TOY BEGÜM</v>
          </cell>
        </row>
        <row r="1524">
          <cell r="E1524" t="str">
            <v>26.05.2007</v>
          </cell>
        </row>
        <row r="1524">
          <cell r="G1524" t="str">
            <v>K</v>
          </cell>
          <cell r="H1524" t="str">
            <v>ŞAH MAT S. VE KÜLT.DER.</v>
          </cell>
        </row>
        <row r="1525">
          <cell r="B1525">
            <v>1543</v>
          </cell>
          <cell r="C1525" t="str">
            <v>DEMİR NİSANUR</v>
          </cell>
        </row>
        <row r="1525">
          <cell r="E1525" t="str">
            <v>24.06.2009</v>
          </cell>
        </row>
        <row r="1525">
          <cell r="G1525" t="str">
            <v>K</v>
          </cell>
          <cell r="H1525" t="str">
            <v>ŞAH MAT S. VE KÜLT.DER.</v>
          </cell>
        </row>
        <row r="1526">
          <cell r="B1526">
            <v>1544</v>
          </cell>
          <cell r="C1526" t="str">
            <v>BİRAN EYLÜL</v>
          </cell>
        </row>
        <row r="1527">
          <cell r="B1527">
            <v>1545</v>
          </cell>
          <cell r="C1527" t="str">
            <v>DEBEŞ RÜSTEM KAĞAN</v>
          </cell>
        </row>
        <row r="1527">
          <cell r="E1527" t="str">
            <v>01.08.2009</v>
          </cell>
        </row>
        <row r="1527">
          <cell r="G1527" t="str">
            <v>E</v>
          </cell>
          <cell r="H1527" t="str">
            <v>DUMLUPINAR S. KULÜBÜ SATRANÇ KOLU</v>
          </cell>
        </row>
        <row r="1527">
          <cell r="K1527">
            <v>22</v>
          </cell>
          <cell r="L1527">
            <v>1200</v>
          </cell>
        </row>
        <row r="1528">
          <cell r="B1528">
            <v>1546</v>
          </cell>
          <cell r="C1528" t="str">
            <v>ÖMER MÜNİFE</v>
          </cell>
        </row>
        <row r="1528">
          <cell r="E1528" t="str">
            <v>21.03.1975</v>
          </cell>
        </row>
        <row r="1528">
          <cell r="G1528" t="str">
            <v>K</v>
          </cell>
          <cell r="H1528" t="str">
            <v>DÖVEÇ ÇANAKKALE S.DER.</v>
          </cell>
        </row>
        <row r="1529">
          <cell r="B1529">
            <v>1547</v>
          </cell>
          <cell r="C1529" t="str">
            <v>Mimar Serkan Mümtaz</v>
          </cell>
        </row>
        <row r="1529">
          <cell r="E1529" t="str">
            <v>2007</v>
          </cell>
        </row>
        <row r="1530">
          <cell r="B1530">
            <v>1548</v>
          </cell>
          <cell r="C1530" t="str">
            <v>GÜLEVİ LEYLA</v>
          </cell>
        </row>
        <row r="1531">
          <cell r="B1531">
            <v>1549</v>
          </cell>
          <cell r="C1531" t="str">
            <v>GÜLEVİ GÜLŞAH</v>
          </cell>
        </row>
        <row r="1532">
          <cell r="B1532">
            <v>1550</v>
          </cell>
          <cell r="C1532" t="str">
            <v>Kılıç Cennet Cemre</v>
          </cell>
        </row>
        <row r="1532">
          <cell r="E1532" t="str">
            <v>2007</v>
          </cell>
        </row>
        <row r="1533">
          <cell r="B1533">
            <v>1552</v>
          </cell>
          <cell r="C1533" t="str">
            <v>AYDENK SUDENAZ</v>
          </cell>
        </row>
        <row r="1534">
          <cell r="B1534">
            <v>1553</v>
          </cell>
          <cell r="C1534" t="str">
            <v>AKAY AYHAN EMRE</v>
          </cell>
        </row>
        <row r="1534">
          <cell r="E1534" t="str">
            <v>24.08.2007</v>
          </cell>
        </row>
        <row r="1534">
          <cell r="G1534" t="str">
            <v>E</v>
          </cell>
          <cell r="H1534" t="str">
            <v>BİREYSEL</v>
          </cell>
        </row>
        <row r="1534">
          <cell r="K1534">
            <v>0</v>
          </cell>
        </row>
        <row r="1535">
          <cell r="B1535">
            <v>1554</v>
          </cell>
          <cell r="C1535" t="str">
            <v>KAYHAN BELİNAY</v>
          </cell>
        </row>
        <row r="1535">
          <cell r="E1535" t="str">
            <v>12.10.2008</v>
          </cell>
        </row>
        <row r="1535">
          <cell r="G1535" t="str">
            <v>K</v>
          </cell>
          <cell r="H1535" t="str">
            <v>BİREYSEL</v>
          </cell>
        </row>
        <row r="1536">
          <cell r="B1536">
            <v>1555</v>
          </cell>
          <cell r="C1536" t="str">
            <v>BEŞOK FARUK</v>
          </cell>
        </row>
        <row r="1537">
          <cell r="B1537">
            <v>1556</v>
          </cell>
          <cell r="C1537" t="str">
            <v>CONKBAYIR ALİ</v>
          </cell>
        </row>
        <row r="1538">
          <cell r="B1538">
            <v>1557</v>
          </cell>
          <cell r="C1538" t="str">
            <v>MİNOĞLU TANER KIRAÇ</v>
          </cell>
        </row>
        <row r="1539">
          <cell r="B1539">
            <v>1558</v>
          </cell>
          <cell r="C1539" t="str">
            <v>GUYULDA KAĞAN MERT</v>
          </cell>
        </row>
        <row r="1540">
          <cell r="B1540">
            <v>1559</v>
          </cell>
          <cell r="C1540" t="str">
            <v>KASAPOĞLU DENİZ EGE</v>
          </cell>
        </row>
        <row r="1541">
          <cell r="B1541">
            <v>1560</v>
          </cell>
          <cell r="C1541" t="str">
            <v>BALTACI ENVER</v>
          </cell>
        </row>
        <row r="1541">
          <cell r="E1541" t="str">
            <v>04.03.2009</v>
          </cell>
        </row>
        <row r="1541">
          <cell r="G1541" t="str">
            <v>E</v>
          </cell>
          <cell r="H1541" t="str">
            <v>TED</v>
          </cell>
        </row>
        <row r="1541">
          <cell r="K1541">
            <v>9</v>
          </cell>
          <cell r="L1541">
            <v>1200</v>
          </cell>
        </row>
        <row r="1542">
          <cell r="B1542">
            <v>1561</v>
          </cell>
          <cell r="C1542" t="str">
            <v>TAŞKAN ALİ</v>
          </cell>
        </row>
        <row r="1542">
          <cell r="E1542" t="str">
            <v>03.04.2009</v>
          </cell>
        </row>
        <row r="1542">
          <cell r="G1542" t="str">
            <v>E</v>
          </cell>
          <cell r="H1542" t="str">
            <v>BİREYSEL</v>
          </cell>
        </row>
        <row r="1542">
          <cell r="K1542">
            <v>4</v>
          </cell>
          <cell r="L1542">
            <v>1200</v>
          </cell>
        </row>
        <row r="1543">
          <cell r="B1543">
            <v>1562</v>
          </cell>
          <cell r="C1543" t="str">
            <v>EFE GÜLCE SU</v>
          </cell>
        </row>
        <row r="1544">
          <cell r="B1544">
            <v>1563</v>
          </cell>
          <cell r="C1544" t="str">
            <v>TÜRKER SEDANUR</v>
          </cell>
        </row>
        <row r="1544">
          <cell r="E1544" t="str">
            <v>25.02.2002</v>
          </cell>
        </row>
        <row r="1544">
          <cell r="G1544" t="str">
            <v>K</v>
          </cell>
          <cell r="H1544" t="str">
            <v>BİREYSEL</v>
          </cell>
        </row>
        <row r="1545">
          <cell r="B1545">
            <v>1564</v>
          </cell>
          <cell r="C1545" t="str">
            <v>BEHZAT TANEM</v>
          </cell>
        </row>
        <row r="1545">
          <cell r="E1545" t="str">
            <v>27.12.2002</v>
          </cell>
        </row>
        <row r="1545">
          <cell r="G1545" t="str">
            <v>K</v>
          </cell>
          <cell r="H1545" t="str">
            <v>BİREYSEL</v>
          </cell>
        </row>
        <row r="1545">
          <cell r="K1545">
            <v>8</v>
          </cell>
          <cell r="L1545">
            <v>1200</v>
          </cell>
        </row>
        <row r="1546">
          <cell r="B1546">
            <v>1565</v>
          </cell>
          <cell r="C1546" t="str">
            <v>DOKUZOĞLU MERT</v>
          </cell>
        </row>
        <row r="1546">
          <cell r="E1546" t="str">
            <v>01.12.2003</v>
          </cell>
        </row>
        <row r="1547">
          <cell r="B1547">
            <v>1566</v>
          </cell>
          <cell r="C1547" t="str">
            <v>AKSOY ARAL</v>
          </cell>
        </row>
        <row r="1547">
          <cell r="E1547" t="str">
            <v>2011</v>
          </cell>
        </row>
        <row r="1548">
          <cell r="B1548">
            <v>1567</v>
          </cell>
          <cell r="C1548" t="str">
            <v>ÇİFTCİ GÜLCAN</v>
          </cell>
        </row>
        <row r="1548">
          <cell r="E1548" t="str">
            <v>2006</v>
          </cell>
        </row>
        <row r="1549">
          <cell r="B1549">
            <v>1568</v>
          </cell>
          <cell r="C1549" t="str">
            <v>KARA HALİL İBRAHİM</v>
          </cell>
        </row>
        <row r="1549">
          <cell r="E1549" t="str">
            <v>29.08.1991</v>
          </cell>
        </row>
        <row r="1549">
          <cell r="G1549" t="str">
            <v>E</v>
          </cell>
          <cell r="H1549" t="str">
            <v>LEFKE S.D.</v>
          </cell>
        </row>
        <row r="1549">
          <cell r="K1549">
            <v>79</v>
          </cell>
          <cell r="L1549">
            <v>1412</v>
          </cell>
        </row>
        <row r="1550">
          <cell r="B1550">
            <v>1569</v>
          </cell>
          <cell r="C1550" t="str">
            <v>GAZNELİ SELİM</v>
          </cell>
        </row>
        <row r="1550">
          <cell r="E1550" t="str">
            <v>26.02.2007</v>
          </cell>
        </row>
        <row r="1550">
          <cell r="G1550" t="str">
            <v>E</v>
          </cell>
          <cell r="H1550" t="str">
            <v>SATRANÇ EĞİTİM MERKEZİ</v>
          </cell>
        </row>
        <row r="1551">
          <cell r="B1551">
            <v>1570</v>
          </cell>
          <cell r="C1551" t="str">
            <v>KARAKELLEOĞLU ZEKİ ALİ</v>
          </cell>
        </row>
        <row r="1551">
          <cell r="E1551" t="str">
            <v>02.04.2008</v>
          </cell>
        </row>
        <row r="1551">
          <cell r="G1551" t="str">
            <v>E</v>
          </cell>
          <cell r="H1551" t="str">
            <v>SATRANÇ EĞİTİM MERKEZİ</v>
          </cell>
        </row>
        <row r="1552">
          <cell r="B1552">
            <v>1571</v>
          </cell>
          <cell r="C1552" t="str">
            <v>SAHİR DOĞA</v>
          </cell>
        </row>
        <row r="1552">
          <cell r="E1552" t="str">
            <v>12.08.2006</v>
          </cell>
        </row>
        <row r="1552">
          <cell r="G1552" t="str">
            <v>E</v>
          </cell>
          <cell r="H1552" t="str">
            <v>SATRANÇ EĞİTİM MERKEZİ</v>
          </cell>
        </row>
        <row r="1552">
          <cell r="K1552">
            <v>30</v>
          </cell>
          <cell r="L1552">
            <v>1168</v>
          </cell>
        </row>
        <row r="1553">
          <cell r="B1553">
            <v>1572</v>
          </cell>
          <cell r="C1553" t="str">
            <v>KARAKELLEOĞLU SEMA</v>
          </cell>
        </row>
        <row r="1553">
          <cell r="E1553" t="str">
            <v>14.02.1981</v>
          </cell>
        </row>
        <row r="1553">
          <cell r="G1553" t="str">
            <v>K</v>
          </cell>
          <cell r="H1553" t="str">
            <v>SATRANÇ EĞİTİM MERKEZİ</v>
          </cell>
        </row>
        <row r="1554">
          <cell r="B1554">
            <v>1573</v>
          </cell>
          <cell r="C1554" t="str">
            <v>SAHİR DOĞAN</v>
          </cell>
        </row>
        <row r="1554">
          <cell r="E1554" t="str">
            <v>03.03.1952</v>
          </cell>
        </row>
        <row r="1554">
          <cell r="G1554" t="str">
            <v>E</v>
          </cell>
          <cell r="H1554" t="str">
            <v>SATRANÇ EĞİTİM MERKEZİ</v>
          </cell>
        </row>
        <row r="1554">
          <cell r="K1554">
            <v>26</v>
          </cell>
          <cell r="L1554">
            <v>1329</v>
          </cell>
        </row>
        <row r="1555">
          <cell r="B1555">
            <v>1574</v>
          </cell>
          <cell r="C1555" t="str">
            <v>KOŞUCU HALİL</v>
          </cell>
        </row>
        <row r="1555">
          <cell r="E1555" t="str">
            <v>10.05.1989</v>
          </cell>
        </row>
        <row r="1555">
          <cell r="G1555" t="str">
            <v>E</v>
          </cell>
          <cell r="H1555" t="str">
            <v>SATRANÇ EĞİTİM MERKEZİ</v>
          </cell>
        </row>
        <row r="1555">
          <cell r="K1555">
            <v>27</v>
          </cell>
          <cell r="L1555">
            <v>1367</v>
          </cell>
        </row>
        <row r="1556">
          <cell r="B1556">
            <v>1575</v>
          </cell>
          <cell r="C1556" t="str">
            <v>ÜSTÜNER İZEM</v>
          </cell>
        </row>
        <row r="1556">
          <cell r="E1556" t="str">
            <v>20.04.2004</v>
          </cell>
        </row>
        <row r="1556">
          <cell r="G1556" t="str">
            <v>K</v>
          </cell>
          <cell r="H1556" t="str">
            <v>BİREYSEL</v>
          </cell>
        </row>
        <row r="1556">
          <cell r="K1556">
            <v>24</v>
          </cell>
          <cell r="L1556">
            <v>1200</v>
          </cell>
        </row>
        <row r="1557">
          <cell r="B1557">
            <v>1576</v>
          </cell>
          <cell r="C1557" t="str">
            <v>AKYÜZ AYLİN</v>
          </cell>
        </row>
        <row r="1557">
          <cell r="E1557" t="str">
            <v>27.04.2007</v>
          </cell>
        </row>
        <row r="1557">
          <cell r="G1557" t="str">
            <v>K</v>
          </cell>
          <cell r="H1557" t="str">
            <v>SATRANÇ EĞİTİM MERKEZİ</v>
          </cell>
        </row>
        <row r="1558">
          <cell r="B1558">
            <v>1577</v>
          </cell>
          <cell r="C1558" t="str">
            <v>YILDIRIM MUSTAFA EFE</v>
          </cell>
        </row>
        <row r="1558">
          <cell r="E1558" t="str">
            <v>19.05.2008</v>
          </cell>
        </row>
        <row r="1558">
          <cell r="G1558" t="str">
            <v>E</v>
          </cell>
          <cell r="H1558" t="str">
            <v>BİREYSEL</v>
          </cell>
        </row>
        <row r="1559">
          <cell r="B1559">
            <v>1578</v>
          </cell>
          <cell r="C1559" t="str">
            <v>YILDIRIM AHMET EGE</v>
          </cell>
        </row>
        <row r="1559">
          <cell r="E1559" t="str">
            <v>04.02.2010</v>
          </cell>
        </row>
        <row r="1559">
          <cell r="G1559" t="str">
            <v>E</v>
          </cell>
          <cell r="H1559" t="str">
            <v>BİREYSEL</v>
          </cell>
        </row>
        <row r="1560">
          <cell r="B1560">
            <v>1579</v>
          </cell>
          <cell r="C1560" t="str">
            <v>ÖZYAHYALAR HULUSİ DERVİŞ</v>
          </cell>
        </row>
        <row r="1560">
          <cell r="E1560" t="str">
            <v>19.09.2001</v>
          </cell>
        </row>
        <row r="1560">
          <cell r="G1560" t="str">
            <v>E</v>
          </cell>
          <cell r="H1560" t="str">
            <v>DR. ALİ ÖZSOY</v>
          </cell>
        </row>
        <row r="1560">
          <cell r="K1560">
            <v>5</v>
          </cell>
          <cell r="L1560">
            <v>1203</v>
          </cell>
        </row>
        <row r="1561">
          <cell r="B1561">
            <v>1580</v>
          </cell>
          <cell r="C1561" t="str">
            <v>ÖZBİRİM EFE</v>
          </cell>
        </row>
        <row r="1561">
          <cell r="E1561" t="str">
            <v>15.01.2006</v>
          </cell>
        </row>
        <row r="1561">
          <cell r="G1561" t="str">
            <v>E</v>
          </cell>
          <cell r="H1561" t="str">
            <v>BİREYSEL</v>
          </cell>
        </row>
        <row r="1562">
          <cell r="B1562">
            <v>1581</v>
          </cell>
          <cell r="C1562" t="str">
            <v>ÜNGÖR BEKİR</v>
          </cell>
        </row>
        <row r="1562">
          <cell r="E1562" t="str">
            <v>18.08.2003</v>
          </cell>
        </row>
        <row r="1562">
          <cell r="G1562" t="str">
            <v>E</v>
          </cell>
          <cell r="H1562" t="str">
            <v>BİREYSEL</v>
          </cell>
        </row>
        <row r="1562">
          <cell r="K1562">
            <v>3</v>
          </cell>
          <cell r="L1562">
            <v>1200</v>
          </cell>
        </row>
        <row r="1563">
          <cell r="B1563">
            <v>1582</v>
          </cell>
          <cell r="C1563" t="str">
            <v>BÜYÜK NEŞE</v>
          </cell>
        </row>
        <row r="1563">
          <cell r="E1563" t="str">
            <v>11.11.1998</v>
          </cell>
        </row>
        <row r="1563">
          <cell r="G1563" t="str">
            <v>K</v>
          </cell>
          <cell r="H1563" t="str">
            <v>ALSANCAK BLD. KÜL. SANAT VE SPR. DER.</v>
          </cell>
        </row>
        <row r="1564">
          <cell r="B1564">
            <v>1583</v>
          </cell>
          <cell r="C1564" t="str">
            <v>KESKİN ALPCAN</v>
          </cell>
        </row>
        <row r="1564">
          <cell r="E1564" t="str">
            <v>13.08.1995</v>
          </cell>
        </row>
        <row r="1564">
          <cell r="G1564" t="str">
            <v>E</v>
          </cell>
          <cell r="H1564" t="str">
            <v>ALSANCAK BLD. KÜL. SANAT VE SPR. DER.</v>
          </cell>
        </row>
        <row r="1564">
          <cell r="K1564">
            <v>12</v>
          </cell>
          <cell r="L1564">
            <v>1292</v>
          </cell>
        </row>
        <row r="1565">
          <cell r="B1565">
            <v>1584</v>
          </cell>
          <cell r="C1565" t="str">
            <v>MURADOV ERŞAD TURAN</v>
          </cell>
        </row>
        <row r="1565">
          <cell r="E1565" t="str">
            <v>28.05.2000</v>
          </cell>
        </row>
        <row r="1565">
          <cell r="G1565" t="str">
            <v>E</v>
          </cell>
          <cell r="H1565" t="str">
            <v>GÜZELYURT S. KALESİ DER.</v>
          </cell>
        </row>
        <row r="1565">
          <cell r="K1565">
            <v>23</v>
          </cell>
          <cell r="L1565">
            <v>1397</v>
          </cell>
        </row>
        <row r="1566">
          <cell r="B1566">
            <v>1585</v>
          </cell>
          <cell r="C1566" t="str">
            <v>ULUŞAN BERKE</v>
          </cell>
        </row>
        <row r="1566">
          <cell r="E1566" t="str">
            <v>24.08.1999</v>
          </cell>
        </row>
        <row r="1566">
          <cell r="G1566" t="str">
            <v>E</v>
          </cell>
          <cell r="H1566" t="str">
            <v>GÜZELYURT S. KALESİ DER.</v>
          </cell>
        </row>
        <row r="1567">
          <cell r="B1567">
            <v>1586</v>
          </cell>
          <cell r="C1567" t="str">
            <v>ÖZYİĞİT AÇELYA</v>
          </cell>
        </row>
        <row r="1567">
          <cell r="E1567" t="str">
            <v>02.11.1999</v>
          </cell>
        </row>
        <row r="1567">
          <cell r="G1567" t="str">
            <v>K</v>
          </cell>
          <cell r="H1567" t="str">
            <v>GÜZELYURT S. KALESİ DER.</v>
          </cell>
        </row>
        <row r="1567">
          <cell r="K1567">
            <v>5</v>
          </cell>
          <cell r="L1567">
            <v>1200</v>
          </cell>
        </row>
        <row r="1568">
          <cell r="B1568">
            <v>1587</v>
          </cell>
          <cell r="C1568" t="str">
            <v>GÖKBULUT YULIA</v>
          </cell>
        </row>
        <row r="1568">
          <cell r="E1568" t="str">
            <v>23.06.1986</v>
          </cell>
        </row>
        <row r="1568">
          <cell r="G1568" t="str">
            <v>K</v>
          </cell>
          <cell r="H1568" t="str">
            <v>DUMLUPINAR S. KULÜBÜ SATRANÇ KOLU</v>
          </cell>
        </row>
        <row r="1568">
          <cell r="K1568">
            <v>16</v>
          </cell>
          <cell r="L1568">
            <v>2056</v>
          </cell>
        </row>
        <row r="1569">
          <cell r="B1569">
            <v>1588</v>
          </cell>
          <cell r="C1569" t="str">
            <v>TAŞKER TUNCAY NAZ</v>
          </cell>
        </row>
        <row r="1569">
          <cell r="E1569" t="str">
            <v>14.01.2009</v>
          </cell>
        </row>
        <row r="1569">
          <cell r="G1569" t="str">
            <v>K</v>
          </cell>
          <cell r="H1569" t="str">
            <v>BİREYSEL</v>
          </cell>
        </row>
        <row r="1569">
          <cell r="K1569">
            <v>4</v>
          </cell>
          <cell r="L1569">
            <v>1200</v>
          </cell>
        </row>
        <row r="1570">
          <cell r="B1570">
            <v>1589</v>
          </cell>
          <cell r="C1570" t="str">
            <v>TAŞKER CEMAL DENİZ</v>
          </cell>
        </row>
        <row r="1570">
          <cell r="E1570" t="str">
            <v>14.01.2009</v>
          </cell>
        </row>
        <row r="1570">
          <cell r="G1570" t="str">
            <v>E</v>
          </cell>
          <cell r="H1570" t="str">
            <v>DENİZ PLAZA SPOR DER.</v>
          </cell>
        </row>
        <row r="1570">
          <cell r="K1570">
            <v>5</v>
          </cell>
          <cell r="L1570">
            <v>1200</v>
          </cell>
        </row>
        <row r="1571">
          <cell r="B1571">
            <v>1590</v>
          </cell>
          <cell r="C1571" t="str">
            <v>DAĞMAN ZİLAN</v>
          </cell>
        </row>
        <row r="1571">
          <cell r="E1571" t="str">
            <v>10.08.2005</v>
          </cell>
        </row>
        <row r="1571">
          <cell r="G1571" t="str">
            <v>K</v>
          </cell>
          <cell r="H1571" t="str">
            <v>ALSANCAK BLD. KÜL. SANAT VE SPR. DER.</v>
          </cell>
        </row>
        <row r="1572">
          <cell r="B1572">
            <v>1591</v>
          </cell>
          <cell r="C1572" t="str">
            <v>TARANCI İLAYDA</v>
          </cell>
        </row>
        <row r="1572">
          <cell r="E1572" t="str">
            <v>15.11.2005</v>
          </cell>
        </row>
        <row r="1572">
          <cell r="G1572" t="str">
            <v>K</v>
          </cell>
          <cell r="H1572" t="str">
            <v>ALSANCAK BLD. KÜL. SANAT VE SPR. DER.</v>
          </cell>
        </row>
        <row r="1572">
          <cell r="K1572">
            <v>26</v>
          </cell>
          <cell r="L1572">
            <v>1163</v>
          </cell>
        </row>
        <row r="1573">
          <cell r="B1573">
            <v>1592</v>
          </cell>
          <cell r="C1573" t="str">
            <v>MUTİ MERT SUAT</v>
          </cell>
        </row>
        <row r="1573">
          <cell r="E1573" t="str">
            <v>01.02.2002</v>
          </cell>
        </row>
        <row r="1573">
          <cell r="G1573" t="str">
            <v>E</v>
          </cell>
          <cell r="H1573" t="str">
            <v>ALSANCAK BLD. KÜL. SANAT VE SPR. DER.</v>
          </cell>
        </row>
        <row r="1573">
          <cell r="K1573">
            <v>26</v>
          </cell>
          <cell r="L1573">
            <v>1216</v>
          </cell>
        </row>
        <row r="1574">
          <cell r="B1574">
            <v>1593</v>
          </cell>
          <cell r="C1574" t="str">
            <v>UNAYOĞLU CEM DENİZ</v>
          </cell>
        </row>
        <row r="1574">
          <cell r="E1574" t="str">
            <v>29.07.2000</v>
          </cell>
        </row>
        <row r="1574">
          <cell r="G1574" t="str">
            <v>E</v>
          </cell>
          <cell r="H1574" t="str">
            <v>SATRANÇ EĞİTİM MERKEZİ</v>
          </cell>
        </row>
        <row r="1575">
          <cell r="B1575">
            <v>1594</v>
          </cell>
          <cell r="C1575" t="str">
            <v>ÇULLUOĞLU BEGÜM</v>
          </cell>
        </row>
        <row r="1575">
          <cell r="E1575" t="str">
            <v>31.01.2003</v>
          </cell>
        </row>
        <row r="1575">
          <cell r="G1575" t="str">
            <v>K</v>
          </cell>
          <cell r="H1575" t="str">
            <v>LEFKOŞA S.DER.</v>
          </cell>
        </row>
        <row r="1575">
          <cell r="K1575">
            <v>4</v>
          </cell>
          <cell r="L1575">
            <v>1200</v>
          </cell>
        </row>
        <row r="1576">
          <cell r="B1576">
            <v>1595</v>
          </cell>
          <cell r="C1576" t="str">
            <v>BOYACI HASAN SAMİ</v>
          </cell>
        </row>
        <row r="1576">
          <cell r="E1576" t="str">
            <v>24.01.1994</v>
          </cell>
        </row>
        <row r="1576">
          <cell r="G1576" t="str">
            <v>E</v>
          </cell>
          <cell r="H1576" t="str">
            <v>BİREYSEL</v>
          </cell>
        </row>
        <row r="1577">
          <cell r="B1577">
            <v>1596</v>
          </cell>
          <cell r="C1577" t="str">
            <v>KOÇAK MEHMET RAİF</v>
          </cell>
        </row>
        <row r="1577">
          <cell r="E1577" t="str">
            <v>28.01.2005</v>
          </cell>
        </row>
        <row r="1577">
          <cell r="G1577" t="str">
            <v>E</v>
          </cell>
          <cell r="H1577" t="str">
            <v>BİREYSEL</v>
          </cell>
        </row>
        <row r="1577">
          <cell r="K1577">
            <v>4</v>
          </cell>
          <cell r="L1577">
            <v>1200</v>
          </cell>
        </row>
        <row r="1578">
          <cell r="B1578">
            <v>1597</v>
          </cell>
          <cell r="C1578" t="str">
            <v>KARA NEHİR</v>
          </cell>
        </row>
        <row r="1578">
          <cell r="E1578" t="str">
            <v>20.07.2009</v>
          </cell>
        </row>
        <row r="1578">
          <cell r="G1578" t="str">
            <v>K</v>
          </cell>
          <cell r="H1578" t="str">
            <v>BİREYSEL</v>
          </cell>
        </row>
        <row r="1578">
          <cell r="K1578">
            <v>5</v>
          </cell>
          <cell r="L1578">
            <v>1200</v>
          </cell>
        </row>
        <row r="1579">
          <cell r="B1579">
            <v>1598</v>
          </cell>
          <cell r="C1579" t="str">
            <v>IRIKOĞLU HÜSNİYE</v>
          </cell>
        </row>
        <row r="1579">
          <cell r="E1579" t="str">
            <v>08.01.2007</v>
          </cell>
        </row>
        <row r="1579">
          <cell r="G1579" t="str">
            <v>K</v>
          </cell>
          <cell r="H1579" t="str">
            <v>TED</v>
          </cell>
        </row>
        <row r="1579">
          <cell r="K1579">
            <v>13</v>
          </cell>
          <cell r="L1579">
            <v>1177</v>
          </cell>
        </row>
        <row r="1580">
          <cell r="B1580">
            <v>1599</v>
          </cell>
          <cell r="C1580" t="str">
            <v>BAĞCI HİKMET</v>
          </cell>
        </row>
        <row r="1580">
          <cell r="E1580" t="str">
            <v>19.11.1954</v>
          </cell>
        </row>
        <row r="1580">
          <cell r="G1580" t="str">
            <v>E</v>
          </cell>
          <cell r="H1580" t="str">
            <v>ŞAH MAT S. VE KÜLT.DER.</v>
          </cell>
        </row>
        <row r="1580">
          <cell r="K1580">
            <v>0</v>
          </cell>
          <cell r="L1580">
            <v>1750</v>
          </cell>
        </row>
        <row r="1581">
          <cell r="B1581">
            <v>1600</v>
          </cell>
          <cell r="C1581" t="str">
            <v>TUNCAY EYLÜL</v>
          </cell>
        </row>
        <row r="1581">
          <cell r="E1581" t="str">
            <v>21.08.2007</v>
          </cell>
        </row>
        <row r="1581">
          <cell r="G1581" t="str">
            <v>K</v>
          </cell>
          <cell r="H1581" t="str">
            <v>BİREYSEL</v>
          </cell>
        </row>
        <row r="1581">
          <cell r="K1581">
            <v>11</v>
          </cell>
          <cell r="L1581">
            <v>1155</v>
          </cell>
        </row>
        <row r="1582">
          <cell r="B1582">
            <v>1601</v>
          </cell>
          <cell r="C1582" t="str">
            <v>KAŞİF BARTU</v>
          </cell>
        </row>
        <row r="1582">
          <cell r="E1582" t="str">
            <v>12.06.2007</v>
          </cell>
        </row>
        <row r="1582">
          <cell r="G1582" t="str">
            <v>E</v>
          </cell>
          <cell r="H1582" t="str">
            <v>LEFKOŞA S.DER.</v>
          </cell>
        </row>
        <row r="1582">
          <cell r="K1582">
            <v>17</v>
          </cell>
          <cell r="L1582">
            <v>1243</v>
          </cell>
        </row>
        <row r="1583">
          <cell r="B1583">
            <v>1602</v>
          </cell>
          <cell r="C1583" t="str">
            <v>GÜÇVEREN EGE</v>
          </cell>
        </row>
        <row r="1583">
          <cell r="E1583" t="str">
            <v>15.02.2006</v>
          </cell>
        </row>
        <row r="1583">
          <cell r="G1583" t="str">
            <v>E</v>
          </cell>
          <cell r="H1583" t="str">
            <v>LEFKOŞA S.DER.</v>
          </cell>
        </row>
        <row r="1583">
          <cell r="K1583">
            <v>22</v>
          </cell>
          <cell r="L1583">
            <v>1167</v>
          </cell>
        </row>
        <row r="1584">
          <cell r="B1584">
            <v>1603</v>
          </cell>
          <cell r="C1584" t="str">
            <v>SAKALLI ELANUR</v>
          </cell>
        </row>
        <row r="1584">
          <cell r="E1584" t="str">
            <v>21.09.2007</v>
          </cell>
        </row>
        <row r="1584">
          <cell r="G1584" t="str">
            <v>K</v>
          </cell>
          <cell r="H1584" t="str">
            <v>LEFKOŞA S.DER.</v>
          </cell>
        </row>
        <row r="1584">
          <cell r="K1584">
            <v>5</v>
          </cell>
          <cell r="L1584">
            <v>1200</v>
          </cell>
        </row>
        <row r="1585">
          <cell r="B1585">
            <v>1604</v>
          </cell>
          <cell r="C1585" t="str">
            <v>KONTİ ÇAĞRI</v>
          </cell>
        </row>
        <row r="1585">
          <cell r="E1585" t="str">
            <v>17.06.2008</v>
          </cell>
        </row>
        <row r="1585">
          <cell r="G1585" t="str">
            <v>E</v>
          </cell>
          <cell r="H1585" t="str">
            <v>LEFKOŞA S.DER.</v>
          </cell>
        </row>
        <row r="1585">
          <cell r="K1585">
            <v>23</v>
          </cell>
          <cell r="L1585">
            <v>1159</v>
          </cell>
        </row>
        <row r="1586">
          <cell r="B1586">
            <v>1605</v>
          </cell>
          <cell r="C1586" t="str">
            <v>MUTLUEL SARP EROL</v>
          </cell>
        </row>
        <row r="1586">
          <cell r="E1586" t="str">
            <v>18.04.2009</v>
          </cell>
        </row>
        <row r="1586">
          <cell r="G1586" t="str">
            <v>E</v>
          </cell>
          <cell r="H1586" t="str">
            <v>DENİZ PLAZA SPOR DER.</v>
          </cell>
        </row>
        <row r="1586">
          <cell r="K1586">
            <v>94</v>
          </cell>
          <cell r="L1586">
            <v>1371</v>
          </cell>
        </row>
        <row r="1587">
          <cell r="B1587">
            <v>1606</v>
          </cell>
          <cell r="C1587" t="str">
            <v>ÖZGÜRSOY İSMAİL</v>
          </cell>
        </row>
        <row r="1587">
          <cell r="E1587" t="str">
            <v>18.12.2008</v>
          </cell>
        </row>
        <row r="1587">
          <cell r="G1587" t="str">
            <v>E</v>
          </cell>
          <cell r="H1587" t="str">
            <v>TED</v>
          </cell>
        </row>
        <row r="1587">
          <cell r="K1587">
            <v>15</v>
          </cell>
          <cell r="L1587">
            <v>1200</v>
          </cell>
        </row>
        <row r="1588">
          <cell r="B1588">
            <v>1607</v>
          </cell>
          <cell r="C1588" t="str">
            <v>MAHAN GÜLŞEN</v>
          </cell>
        </row>
        <row r="1588">
          <cell r="E1588" t="str">
            <v>11.03.2008</v>
          </cell>
        </row>
        <row r="1588">
          <cell r="G1588" t="str">
            <v>K</v>
          </cell>
          <cell r="H1588" t="str">
            <v>BİREYSEL</v>
          </cell>
        </row>
        <row r="1588">
          <cell r="K1588">
            <v>4</v>
          </cell>
          <cell r="L1588">
            <v>1200</v>
          </cell>
        </row>
        <row r="1589">
          <cell r="B1589">
            <v>1608</v>
          </cell>
          <cell r="C1589" t="str">
            <v>DOĞAN MERVE</v>
          </cell>
        </row>
        <row r="1589">
          <cell r="E1589" t="str">
            <v>13.10.2004</v>
          </cell>
        </row>
        <row r="1589">
          <cell r="G1589" t="str">
            <v>K</v>
          </cell>
          <cell r="H1589" t="str">
            <v>BROADMAX MAĞUSA S.DER.</v>
          </cell>
        </row>
        <row r="1589">
          <cell r="K1589">
            <v>9</v>
          </cell>
          <cell r="L1589">
            <v>1209</v>
          </cell>
        </row>
        <row r="1590">
          <cell r="B1590">
            <v>1609</v>
          </cell>
          <cell r="C1590" t="str">
            <v>DOĞAN NEZAFET</v>
          </cell>
        </row>
        <row r="1590">
          <cell r="E1590" t="str">
            <v>30.05.1983</v>
          </cell>
        </row>
        <row r="1590">
          <cell r="G1590" t="str">
            <v>K</v>
          </cell>
          <cell r="H1590" t="str">
            <v>BROADMAX MAĞUSA S.DER.</v>
          </cell>
        </row>
        <row r="1590">
          <cell r="K1590">
            <v>116</v>
          </cell>
          <cell r="L1590">
            <v>1558</v>
          </cell>
        </row>
        <row r="1591">
          <cell r="B1591">
            <v>1610</v>
          </cell>
          <cell r="C1591" t="str">
            <v>YASAN YÜKSEL EFE</v>
          </cell>
        </row>
        <row r="1591">
          <cell r="E1591" t="str">
            <v>13.04.2009</v>
          </cell>
        </row>
        <row r="1591">
          <cell r="G1591" t="str">
            <v>E</v>
          </cell>
          <cell r="H1591" t="str">
            <v>LEFKOŞA S.DER.</v>
          </cell>
        </row>
        <row r="1591">
          <cell r="K1591">
            <v>3</v>
          </cell>
          <cell r="L1591">
            <v>1200</v>
          </cell>
        </row>
        <row r="1592">
          <cell r="B1592">
            <v>1612</v>
          </cell>
          <cell r="C1592" t="str">
            <v>DİNÇER DİNÇ</v>
          </cell>
        </row>
        <row r="1592">
          <cell r="E1592" t="str">
            <v>21.08.2007</v>
          </cell>
        </row>
        <row r="1592">
          <cell r="G1592" t="str">
            <v>E</v>
          </cell>
          <cell r="H1592" t="str">
            <v>LEFKOŞA S.DER.</v>
          </cell>
        </row>
        <row r="1592">
          <cell r="K1592">
            <v>9</v>
          </cell>
          <cell r="L1592">
            <v>1221</v>
          </cell>
        </row>
        <row r="1593">
          <cell r="B1593">
            <v>1613</v>
          </cell>
          <cell r="C1593" t="str">
            <v>KUŞ ELİF</v>
          </cell>
        </row>
        <row r="1593">
          <cell r="E1593" t="str">
            <v>28.08.2008</v>
          </cell>
        </row>
        <row r="1593">
          <cell r="G1593" t="str">
            <v>K</v>
          </cell>
          <cell r="H1593" t="str">
            <v>LEFKOŞA S.DER.</v>
          </cell>
        </row>
        <row r="1594">
          <cell r="B1594">
            <v>1614</v>
          </cell>
          <cell r="C1594" t="str">
            <v>KARANAR ÜMİT</v>
          </cell>
        </row>
        <row r="1594">
          <cell r="E1594" t="str">
            <v>19.02.1983</v>
          </cell>
        </row>
        <row r="1594">
          <cell r="G1594" t="str">
            <v>E</v>
          </cell>
          <cell r="H1594" t="str">
            <v>BİREYSEL</v>
          </cell>
        </row>
        <row r="1594">
          <cell r="K1594">
            <v>13</v>
          </cell>
          <cell r="L1594">
            <v>1200</v>
          </cell>
        </row>
        <row r="1595">
          <cell r="B1595">
            <v>1615</v>
          </cell>
          <cell r="C1595" t="str">
            <v>SÜLEYMANOĞLULARI AYHAN</v>
          </cell>
        </row>
        <row r="1595">
          <cell r="E1595" t="str">
            <v>2009</v>
          </cell>
        </row>
        <row r="1595">
          <cell r="G1595" t="str">
            <v>E</v>
          </cell>
          <cell r="H1595" t="str">
            <v>ALTIN PİYON S.DER.</v>
          </cell>
        </row>
        <row r="1595">
          <cell r="K1595">
            <v>54</v>
          </cell>
          <cell r="L1595">
            <v>1195</v>
          </cell>
        </row>
        <row r="1596">
          <cell r="B1596">
            <v>1616</v>
          </cell>
          <cell r="C1596" t="str">
            <v>AYKEN FERİT</v>
          </cell>
        </row>
        <row r="1596">
          <cell r="E1596" t="str">
            <v>2007</v>
          </cell>
        </row>
        <row r="1597">
          <cell r="B1597">
            <v>1617</v>
          </cell>
          <cell r="C1597" t="str">
            <v>TAMEL RÜYA</v>
          </cell>
        </row>
        <row r="1597">
          <cell r="K1597">
            <v>3</v>
          </cell>
          <cell r="L1597">
            <v>1200</v>
          </cell>
        </row>
        <row r="1598">
          <cell r="B1598">
            <v>1618</v>
          </cell>
          <cell r="C1598" t="str">
            <v>KELEŞ BEYZANUR</v>
          </cell>
        </row>
        <row r="1599">
          <cell r="B1599">
            <v>1619</v>
          </cell>
          <cell r="C1599" t="str">
            <v>SARIÇİZMELİ FEVZİ ÇAKMAK</v>
          </cell>
        </row>
        <row r="1599">
          <cell r="K1599">
            <v>22</v>
          </cell>
          <cell r="L1599">
            <v>1200</v>
          </cell>
        </row>
        <row r="1600">
          <cell r="B1600">
            <v>1620</v>
          </cell>
          <cell r="C1600" t="str">
            <v>LEFKONUKLU ENVER</v>
          </cell>
        </row>
        <row r="1601">
          <cell r="B1601">
            <v>1621</v>
          </cell>
          <cell r="C1601" t="str">
            <v>PEKER NAZ</v>
          </cell>
        </row>
        <row r="1601">
          <cell r="E1601" t="str">
            <v>2006</v>
          </cell>
        </row>
        <row r="1601">
          <cell r="K1601">
            <v>9</v>
          </cell>
          <cell r="L1601">
            <v>1132</v>
          </cell>
        </row>
        <row r="1602">
          <cell r="B1602">
            <v>1622</v>
          </cell>
          <cell r="C1602" t="str">
            <v>MARAR BERKCAN HAMİT</v>
          </cell>
        </row>
        <row r="1602">
          <cell r="E1602" t="str">
            <v>2009</v>
          </cell>
        </row>
        <row r="1603">
          <cell r="B1603">
            <v>1623</v>
          </cell>
          <cell r="C1603" t="str">
            <v>MARABA MEHMET</v>
          </cell>
        </row>
        <row r="1603">
          <cell r="G1603" t="str">
            <v>E</v>
          </cell>
        </row>
        <row r="1604">
          <cell r="B1604">
            <v>1624</v>
          </cell>
          <cell r="C1604" t="str">
            <v>DÜZOVA ERDAL</v>
          </cell>
        </row>
        <row r="1604">
          <cell r="E1604" t="str">
            <v>10.07.2006</v>
          </cell>
        </row>
        <row r="1604">
          <cell r="H1604" t="str">
            <v>BEYARMUDU</v>
          </cell>
        </row>
        <row r="1604">
          <cell r="K1604">
            <v>20</v>
          </cell>
          <cell r="L1604">
            <v>1200</v>
          </cell>
        </row>
        <row r="1605">
          <cell r="B1605">
            <v>1625</v>
          </cell>
          <cell r="C1605" t="str">
            <v>DURAN FURKAN</v>
          </cell>
        </row>
        <row r="1605">
          <cell r="E1605" t="str">
            <v>02.12.2005</v>
          </cell>
        </row>
        <row r="1605">
          <cell r="G1605" t="str">
            <v>E</v>
          </cell>
          <cell r="H1605" t="str">
            <v>BİREYSEL</v>
          </cell>
        </row>
        <row r="1606">
          <cell r="B1606">
            <v>1626</v>
          </cell>
          <cell r="C1606" t="str">
            <v>SARIKAYA GÜLNUR</v>
          </cell>
        </row>
        <row r="1606">
          <cell r="E1606" t="str">
            <v>17.12.2006</v>
          </cell>
        </row>
        <row r="1606">
          <cell r="G1606" t="str">
            <v>K</v>
          </cell>
          <cell r="H1606" t="str">
            <v>BİREYSEL</v>
          </cell>
        </row>
        <row r="1607">
          <cell r="B1607">
            <v>1627</v>
          </cell>
          <cell r="C1607" t="str">
            <v>ZORLU BENGİSU</v>
          </cell>
        </row>
        <row r="1607">
          <cell r="E1607" t="str">
            <v>17.05.2006</v>
          </cell>
        </row>
        <row r="1607">
          <cell r="G1607" t="str">
            <v>K</v>
          </cell>
          <cell r="H1607" t="str">
            <v>BİREYSEL</v>
          </cell>
        </row>
        <row r="1608">
          <cell r="B1608">
            <v>1628</v>
          </cell>
          <cell r="C1608" t="str">
            <v>HAMURTEKİN EGE</v>
          </cell>
        </row>
        <row r="1608">
          <cell r="E1608" t="str">
            <v>15.12.2009</v>
          </cell>
        </row>
        <row r="1608">
          <cell r="G1608" t="str">
            <v>E</v>
          </cell>
          <cell r="H1608" t="str">
            <v>DÖVEÇ ÇANAKKALE S.DER.</v>
          </cell>
        </row>
        <row r="1609">
          <cell r="B1609">
            <v>1629</v>
          </cell>
          <cell r="C1609" t="str">
            <v>SOYTAÇ ERGENÇ</v>
          </cell>
        </row>
        <row r="1609">
          <cell r="E1609" t="str">
            <v>03.11.1993</v>
          </cell>
        </row>
        <row r="1609">
          <cell r="G1609" t="str">
            <v>E</v>
          </cell>
          <cell r="H1609" t="str">
            <v>DÖVEÇ ÇANAKKALE S.DER.</v>
          </cell>
        </row>
        <row r="1609">
          <cell r="K1609">
            <v>6</v>
          </cell>
          <cell r="L1609">
            <v>1262</v>
          </cell>
        </row>
        <row r="1610">
          <cell r="B1610">
            <v>1630</v>
          </cell>
          <cell r="C1610" t="str">
            <v>GARİPSAZCI SERGÜN</v>
          </cell>
        </row>
        <row r="1610">
          <cell r="E1610" t="str">
            <v>28.12.1977</v>
          </cell>
        </row>
        <row r="1610">
          <cell r="G1610" t="str">
            <v>E</v>
          </cell>
          <cell r="H1610" t="str">
            <v>DÖVEÇ ÇANAKKALE S.DER.</v>
          </cell>
        </row>
        <row r="1610">
          <cell r="K1610">
            <v>6</v>
          </cell>
          <cell r="L1610">
            <v>1285</v>
          </cell>
        </row>
        <row r="1611">
          <cell r="B1611">
            <v>1631</v>
          </cell>
          <cell r="C1611" t="str">
            <v>AYÇELİK HAYAT</v>
          </cell>
        </row>
        <row r="1611">
          <cell r="E1611" t="str">
            <v>18.07.2007</v>
          </cell>
        </row>
        <row r="1611">
          <cell r="G1611" t="str">
            <v>K</v>
          </cell>
          <cell r="H1611" t="str">
            <v>GÜMÜŞ AT S.DER.</v>
          </cell>
        </row>
        <row r="1611">
          <cell r="K1611">
            <v>25</v>
          </cell>
          <cell r="L1611">
            <v>1200</v>
          </cell>
        </row>
        <row r="1612">
          <cell r="B1612">
            <v>1632</v>
          </cell>
          <cell r="C1612" t="str">
            <v>YÜRÜKOĞLULARI KEMAL EDİP</v>
          </cell>
        </row>
        <row r="1612">
          <cell r="K1612">
            <v>4</v>
          </cell>
          <cell r="L1612">
            <v>1200</v>
          </cell>
        </row>
        <row r="1613">
          <cell r="B1613">
            <v>1633</v>
          </cell>
          <cell r="C1613" t="str">
            <v>EFIMOV VALERA</v>
          </cell>
        </row>
        <row r="1613">
          <cell r="E1613" t="str">
            <v>04.12.2005</v>
          </cell>
        </row>
        <row r="1613">
          <cell r="G1613" t="str">
            <v>E</v>
          </cell>
          <cell r="H1613" t="str">
            <v>GİRNE KALESİ S.DER.</v>
          </cell>
        </row>
        <row r="1613">
          <cell r="K1613">
            <v>32</v>
          </cell>
          <cell r="L1613">
            <v>1262</v>
          </cell>
        </row>
        <row r="1614">
          <cell r="B1614">
            <v>1634</v>
          </cell>
          <cell r="C1614" t="str">
            <v>CANDAŞ BARAN</v>
          </cell>
        </row>
        <row r="1614">
          <cell r="E1614" t="str">
            <v>12.11.2009</v>
          </cell>
        </row>
        <row r="1614">
          <cell r="G1614" t="str">
            <v>E</v>
          </cell>
          <cell r="H1614" t="str">
            <v>LEFKOŞA S.DER.</v>
          </cell>
        </row>
        <row r="1614">
          <cell r="K1614">
            <v>14</v>
          </cell>
          <cell r="L1614">
            <v>1161</v>
          </cell>
        </row>
        <row r="1615">
          <cell r="B1615">
            <v>1635</v>
          </cell>
          <cell r="C1615" t="str">
            <v>AĞAOĞLU FERDA</v>
          </cell>
        </row>
        <row r="1615">
          <cell r="E1615" t="str">
            <v>03.11.2005</v>
          </cell>
        </row>
        <row r="1615">
          <cell r="G1615" t="str">
            <v>E</v>
          </cell>
          <cell r="H1615" t="str">
            <v>GÜZELYURT S. KALESİ DER.</v>
          </cell>
        </row>
        <row r="1615">
          <cell r="K1615">
            <v>0</v>
          </cell>
        </row>
        <row r="1616">
          <cell r="B1616">
            <v>1636</v>
          </cell>
          <cell r="C1616" t="str">
            <v>ARICA HASAN</v>
          </cell>
        </row>
        <row r="1616">
          <cell r="E1616" t="str">
            <v>13.05.2003</v>
          </cell>
        </row>
        <row r="1616">
          <cell r="G1616" t="str">
            <v>E</v>
          </cell>
          <cell r="H1616" t="str">
            <v>GÜZELYURT S. KALESİ DER.</v>
          </cell>
        </row>
        <row r="1616">
          <cell r="K1616">
            <v>12</v>
          </cell>
          <cell r="L1616">
            <v>1200</v>
          </cell>
        </row>
        <row r="1617">
          <cell r="B1617">
            <v>1637</v>
          </cell>
          <cell r="C1617" t="str">
            <v>ÖZEN DENİZ</v>
          </cell>
        </row>
        <row r="1617">
          <cell r="E1617" t="str">
            <v>02.05.2001</v>
          </cell>
        </row>
        <row r="1617">
          <cell r="G1617" t="str">
            <v>E</v>
          </cell>
          <cell r="H1617" t="str">
            <v>SATRANÇ EĞİTİM DER.</v>
          </cell>
        </row>
        <row r="1617">
          <cell r="K1617">
            <v>2</v>
          </cell>
          <cell r="L1617">
            <v>1290</v>
          </cell>
        </row>
        <row r="1618">
          <cell r="B1618">
            <v>1638</v>
          </cell>
          <cell r="C1618" t="str">
            <v>HALMURADOV İHLAS</v>
          </cell>
        </row>
        <row r="1618">
          <cell r="E1618" t="str">
            <v>14.12.2004</v>
          </cell>
        </row>
        <row r="1618">
          <cell r="G1618" t="str">
            <v>E</v>
          </cell>
          <cell r="H1618" t="str">
            <v>BİREYSEL</v>
          </cell>
        </row>
        <row r="1619">
          <cell r="B1619">
            <v>1639</v>
          </cell>
          <cell r="C1619" t="str">
            <v>FİRLAR MEHMET</v>
          </cell>
        </row>
        <row r="1619">
          <cell r="E1619" t="str">
            <v>25.06.2005</v>
          </cell>
        </row>
        <row r="1619">
          <cell r="G1619" t="str">
            <v>E</v>
          </cell>
          <cell r="H1619" t="str">
            <v>BİREYSEL</v>
          </cell>
        </row>
        <row r="1620">
          <cell r="B1620">
            <v>1640</v>
          </cell>
          <cell r="C1620" t="str">
            <v>İKRAMOV RAHYM</v>
          </cell>
        </row>
        <row r="1620">
          <cell r="E1620" t="str">
            <v>05.09.2007</v>
          </cell>
        </row>
        <row r="1620">
          <cell r="G1620" t="str">
            <v>E</v>
          </cell>
          <cell r="H1620" t="str">
            <v>BİREYSEL</v>
          </cell>
        </row>
        <row r="1621">
          <cell r="B1621">
            <v>1641</v>
          </cell>
          <cell r="C1621" t="str">
            <v>ÖZAKTÜRK ILGIN</v>
          </cell>
        </row>
        <row r="1621">
          <cell r="E1621" t="str">
            <v>26.11.2006</v>
          </cell>
        </row>
        <row r="1621">
          <cell r="G1621" t="str">
            <v>K</v>
          </cell>
          <cell r="H1621" t="str">
            <v>BİREYSEL</v>
          </cell>
        </row>
        <row r="1622">
          <cell r="B1622">
            <v>1642</v>
          </cell>
          <cell r="C1622" t="str">
            <v>YEŞİL CELAL ARDA</v>
          </cell>
        </row>
        <row r="1622">
          <cell r="E1622" t="str">
            <v>09.07.2007</v>
          </cell>
        </row>
        <row r="1622">
          <cell r="G1622" t="str">
            <v>E</v>
          </cell>
          <cell r="H1622" t="str">
            <v>BİREYSEL</v>
          </cell>
        </row>
        <row r="1623">
          <cell r="B1623">
            <v>1643</v>
          </cell>
          <cell r="C1623" t="str">
            <v>ÇAKMAK YİĞİT HASAN</v>
          </cell>
        </row>
        <row r="1623">
          <cell r="E1623" t="str">
            <v>25.04.2005</v>
          </cell>
        </row>
        <row r="1623">
          <cell r="G1623" t="str">
            <v>E</v>
          </cell>
          <cell r="H1623" t="str">
            <v>BİREYSEL</v>
          </cell>
        </row>
        <row r="1624">
          <cell r="B1624">
            <v>1644</v>
          </cell>
          <cell r="C1624" t="str">
            <v>ATİK HASAN TUNAHAN</v>
          </cell>
        </row>
        <row r="1624">
          <cell r="E1624" t="str">
            <v>21.06.2007</v>
          </cell>
        </row>
        <row r="1624">
          <cell r="G1624" t="str">
            <v>E</v>
          </cell>
          <cell r="H1624" t="str">
            <v>BİREYSEL</v>
          </cell>
        </row>
        <row r="1625">
          <cell r="B1625">
            <v>1645</v>
          </cell>
          <cell r="C1625" t="str">
            <v>CANKURTARAN KEMAL MERT</v>
          </cell>
        </row>
        <row r="1625">
          <cell r="E1625" t="str">
            <v>26.04.2005</v>
          </cell>
        </row>
        <row r="1625">
          <cell r="G1625" t="str">
            <v>E</v>
          </cell>
          <cell r="H1625" t="str">
            <v>BİREYSEL</v>
          </cell>
        </row>
        <row r="1626">
          <cell r="B1626">
            <v>1646</v>
          </cell>
          <cell r="C1626" t="str">
            <v>SEMİZ ALİ EREN</v>
          </cell>
        </row>
        <row r="1626">
          <cell r="E1626" t="str">
            <v>02.02.2005</v>
          </cell>
        </row>
        <row r="1626">
          <cell r="G1626" t="str">
            <v>E</v>
          </cell>
          <cell r="H1626" t="str">
            <v>BİREYSEL</v>
          </cell>
        </row>
        <row r="1627">
          <cell r="B1627">
            <v>1647</v>
          </cell>
          <cell r="C1627" t="str">
            <v>DÜZCE EREN</v>
          </cell>
        </row>
        <row r="1627">
          <cell r="E1627" t="str">
            <v>08.06.2007</v>
          </cell>
        </row>
        <row r="1627">
          <cell r="G1627" t="str">
            <v>E</v>
          </cell>
          <cell r="H1627" t="str">
            <v>BİREYSEL</v>
          </cell>
        </row>
        <row r="1628">
          <cell r="B1628">
            <v>1648</v>
          </cell>
          <cell r="C1628" t="str">
            <v>KONUKER YUSUF</v>
          </cell>
        </row>
        <row r="1628">
          <cell r="E1628" t="str">
            <v>02.03.2008</v>
          </cell>
        </row>
        <row r="1628">
          <cell r="G1628" t="str">
            <v>E</v>
          </cell>
          <cell r="H1628" t="str">
            <v>DÖVEÇ ÇANAKKALE S.DER.</v>
          </cell>
        </row>
        <row r="1629">
          <cell r="B1629">
            <v>1649</v>
          </cell>
          <cell r="C1629" t="str">
            <v>BAKYTBEKOV TILEK</v>
          </cell>
        </row>
        <row r="1629">
          <cell r="E1629" t="str">
            <v>19.10.1992</v>
          </cell>
        </row>
        <row r="1629">
          <cell r="G1629" t="str">
            <v>E</v>
          </cell>
          <cell r="H1629" t="str">
            <v>DÖVEÇ ÇANAKKALE S.DER.</v>
          </cell>
        </row>
        <row r="1629">
          <cell r="K1629">
            <v>8</v>
          </cell>
          <cell r="L1629">
            <v>1245</v>
          </cell>
        </row>
        <row r="1630">
          <cell r="B1630">
            <v>1650</v>
          </cell>
          <cell r="C1630" t="str">
            <v>YALÇINER YALIN</v>
          </cell>
        </row>
        <row r="1630">
          <cell r="E1630" t="str">
            <v>14.10.2009</v>
          </cell>
        </row>
        <row r="1630">
          <cell r="G1630" t="str">
            <v>E</v>
          </cell>
          <cell r="H1630" t="str">
            <v>DÖVEÇ ÇANAKKALE S.DER.</v>
          </cell>
        </row>
        <row r="1631">
          <cell r="B1631">
            <v>1651</v>
          </cell>
          <cell r="C1631" t="str">
            <v>YAZAN RÜVEYDE BENGÜ</v>
          </cell>
        </row>
        <row r="1631">
          <cell r="E1631" t="str">
            <v>26.11.2006</v>
          </cell>
        </row>
        <row r="1631">
          <cell r="G1631" t="str">
            <v>K</v>
          </cell>
          <cell r="H1631" t="str">
            <v>BİREYSEL</v>
          </cell>
        </row>
        <row r="1632">
          <cell r="B1632">
            <v>1652</v>
          </cell>
          <cell r="C1632" t="str">
            <v>ŞARAFAT GÜLLÜ</v>
          </cell>
        </row>
        <row r="1632">
          <cell r="E1632" t="str">
            <v>28.01.2008</v>
          </cell>
        </row>
        <row r="1632">
          <cell r="G1632" t="str">
            <v>K</v>
          </cell>
          <cell r="H1632" t="str">
            <v>YENİERENKÖY</v>
          </cell>
        </row>
        <row r="1633">
          <cell r="B1633">
            <v>1653</v>
          </cell>
          <cell r="C1633" t="str">
            <v>ALNUR ELİZ</v>
          </cell>
        </row>
        <row r="1633">
          <cell r="E1633" t="str">
            <v>27.07.2006</v>
          </cell>
        </row>
        <row r="1633">
          <cell r="G1633" t="str">
            <v>K</v>
          </cell>
          <cell r="H1633" t="str">
            <v>BİREYSEL</v>
          </cell>
        </row>
        <row r="1634">
          <cell r="B1634">
            <v>1654</v>
          </cell>
          <cell r="C1634" t="str">
            <v>ARSLAN İLNUR</v>
          </cell>
        </row>
        <row r="1634">
          <cell r="E1634" t="str">
            <v>05.05.2008</v>
          </cell>
        </row>
        <row r="1634">
          <cell r="G1634" t="str">
            <v>K</v>
          </cell>
          <cell r="H1634" t="str">
            <v>YENİERENKÖY</v>
          </cell>
        </row>
        <row r="1635">
          <cell r="B1635">
            <v>1655</v>
          </cell>
          <cell r="C1635" t="str">
            <v>ARKOY MELİZ</v>
          </cell>
        </row>
        <row r="1635">
          <cell r="E1635" t="str">
            <v>07.05.2007</v>
          </cell>
        </row>
        <row r="1635">
          <cell r="G1635" t="str">
            <v>K</v>
          </cell>
          <cell r="H1635" t="str">
            <v>BİREYSEL</v>
          </cell>
        </row>
        <row r="1636">
          <cell r="B1636">
            <v>1656</v>
          </cell>
          <cell r="C1636" t="str">
            <v>ERSÖZ ESRA</v>
          </cell>
        </row>
        <row r="1636">
          <cell r="E1636" t="str">
            <v>26.03.2007</v>
          </cell>
        </row>
        <row r="1636">
          <cell r="G1636" t="str">
            <v>K</v>
          </cell>
          <cell r="H1636" t="str">
            <v>BİREYSEL</v>
          </cell>
        </row>
        <row r="1637">
          <cell r="B1637">
            <v>1657</v>
          </cell>
          <cell r="C1637" t="str">
            <v>İNÖNÜLÜ HAFİSE</v>
          </cell>
        </row>
        <row r="1637">
          <cell r="E1637" t="str">
            <v>20.08.2007</v>
          </cell>
        </row>
        <row r="1637">
          <cell r="G1637" t="str">
            <v>K</v>
          </cell>
          <cell r="H1637" t="str">
            <v>BİREYSEL</v>
          </cell>
        </row>
        <row r="1638">
          <cell r="B1638">
            <v>1658</v>
          </cell>
          <cell r="C1638" t="str">
            <v>ÇAYÖNÜ FATMA</v>
          </cell>
        </row>
        <row r="1638">
          <cell r="E1638" t="str">
            <v>08.12.2007</v>
          </cell>
        </row>
        <row r="1638">
          <cell r="G1638" t="str">
            <v>K</v>
          </cell>
          <cell r="H1638" t="str">
            <v>BİREYSEL</v>
          </cell>
        </row>
        <row r="1639">
          <cell r="B1639">
            <v>1659</v>
          </cell>
          <cell r="C1639" t="str">
            <v>KURUCU HAMİDE</v>
          </cell>
        </row>
        <row r="1639">
          <cell r="E1639" t="str">
            <v>12.07.2007</v>
          </cell>
        </row>
        <row r="1639">
          <cell r="G1639" t="str">
            <v>K</v>
          </cell>
          <cell r="H1639" t="str">
            <v>BİREYSEL</v>
          </cell>
        </row>
        <row r="1640">
          <cell r="B1640">
            <v>1660</v>
          </cell>
          <cell r="C1640" t="str">
            <v>IŞIK ŞERİFE</v>
          </cell>
        </row>
        <row r="1640">
          <cell r="E1640" t="str">
            <v>08.01.2005</v>
          </cell>
        </row>
        <row r="1640">
          <cell r="G1640" t="str">
            <v>K</v>
          </cell>
          <cell r="H1640" t="str">
            <v>BİREYSEL</v>
          </cell>
        </row>
        <row r="1641">
          <cell r="B1641">
            <v>1661</v>
          </cell>
          <cell r="C1641" t="str">
            <v>MERCAN GÖRKEM</v>
          </cell>
        </row>
        <row r="1641">
          <cell r="E1641" t="str">
            <v>21.06.2005</v>
          </cell>
        </row>
        <row r="1641">
          <cell r="G1641" t="str">
            <v>E</v>
          </cell>
          <cell r="H1641" t="str">
            <v>BİREYSEL</v>
          </cell>
        </row>
        <row r="1642">
          <cell r="B1642">
            <v>1662</v>
          </cell>
          <cell r="C1642" t="str">
            <v>TAŞ ÖMER</v>
          </cell>
        </row>
        <row r="1642">
          <cell r="E1642" t="str">
            <v>25.10.2005</v>
          </cell>
        </row>
        <row r="1642">
          <cell r="G1642" t="str">
            <v>E</v>
          </cell>
          <cell r="H1642" t="str">
            <v>BİREYSEL</v>
          </cell>
        </row>
        <row r="1643">
          <cell r="B1643">
            <v>1663</v>
          </cell>
          <cell r="C1643" t="str">
            <v>İLBAN EYLÜL</v>
          </cell>
        </row>
        <row r="1643">
          <cell r="E1643" t="str">
            <v>29.09.2008</v>
          </cell>
        </row>
        <row r="1643">
          <cell r="G1643" t="str">
            <v>K</v>
          </cell>
          <cell r="H1643" t="str">
            <v>LEFKOŞA S.DER.</v>
          </cell>
        </row>
        <row r="1643">
          <cell r="K1643">
            <v>10</v>
          </cell>
          <cell r="L1643">
            <v>1172</v>
          </cell>
        </row>
        <row r="1644">
          <cell r="B1644">
            <v>1664</v>
          </cell>
          <cell r="C1644" t="str">
            <v>ASLANSES MELİN</v>
          </cell>
        </row>
        <row r="1644">
          <cell r="E1644" t="str">
            <v>09.02.2009</v>
          </cell>
        </row>
        <row r="1644">
          <cell r="G1644" t="str">
            <v>K</v>
          </cell>
          <cell r="H1644" t="str">
            <v>LEFKOŞA S.DER.</v>
          </cell>
        </row>
        <row r="1644">
          <cell r="K1644">
            <v>10</v>
          </cell>
          <cell r="L1644">
            <v>1185</v>
          </cell>
        </row>
        <row r="1645">
          <cell r="B1645">
            <v>1665</v>
          </cell>
          <cell r="C1645" t="str">
            <v>TUMBURİ EMİR</v>
          </cell>
        </row>
        <row r="1645">
          <cell r="E1645" t="str">
            <v>13.06.2009</v>
          </cell>
        </row>
        <row r="1645">
          <cell r="G1645" t="str">
            <v>E</v>
          </cell>
          <cell r="H1645" t="str">
            <v>YAMAÇ SAMANİ S.DER.</v>
          </cell>
        </row>
        <row r="1645">
          <cell r="K1645">
            <v>257</v>
          </cell>
          <cell r="L1645">
            <v>1610</v>
          </cell>
        </row>
        <row r="1646">
          <cell r="B1646">
            <v>1666</v>
          </cell>
          <cell r="C1646" t="str">
            <v>NAGY ROBIN NORBERT</v>
          </cell>
        </row>
        <row r="1646">
          <cell r="E1646" t="str">
            <v>03.09.2008</v>
          </cell>
        </row>
        <row r="1646">
          <cell r="G1646" t="str">
            <v>E</v>
          </cell>
          <cell r="H1646" t="str">
            <v>DUMLUPINAR S. KULÜBÜ SATRANÇ KOLU</v>
          </cell>
        </row>
        <row r="1646">
          <cell r="K1646">
            <v>18</v>
          </cell>
          <cell r="L1646">
            <v>1229</v>
          </cell>
        </row>
        <row r="1647">
          <cell r="B1647">
            <v>1667</v>
          </cell>
          <cell r="C1647" t="str">
            <v>ZORBA BEHÇET</v>
          </cell>
        </row>
        <row r="1647">
          <cell r="E1647" t="str">
            <v>15.03.2007</v>
          </cell>
        </row>
        <row r="1647">
          <cell r="K1647">
            <v>5</v>
          </cell>
          <cell r="L1647">
            <v>1205</v>
          </cell>
        </row>
        <row r="1648">
          <cell r="B1648">
            <v>1668</v>
          </cell>
          <cell r="C1648" t="str">
            <v>KESEN RABİA</v>
          </cell>
        </row>
        <row r="1648">
          <cell r="E1648" t="str">
            <v>2009</v>
          </cell>
        </row>
        <row r="1648">
          <cell r="G1648" t="str">
            <v>K</v>
          </cell>
          <cell r="H1648" t="str">
            <v>BİREYSEL</v>
          </cell>
        </row>
        <row r="1649">
          <cell r="B1649">
            <v>1669</v>
          </cell>
          <cell r="C1649" t="str">
            <v>KESEN UMUTCAN</v>
          </cell>
        </row>
        <row r="1649">
          <cell r="G1649" t="str">
            <v>E</v>
          </cell>
          <cell r="H1649" t="str">
            <v>BİREYSEL</v>
          </cell>
        </row>
        <row r="1650">
          <cell r="B1650">
            <v>1671</v>
          </cell>
          <cell r="C1650" t="str">
            <v>YAPICIOĞLU BATUHAN</v>
          </cell>
        </row>
        <row r="1650">
          <cell r="E1650" t="str">
            <v>15.08.2005</v>
          </cell>
        </row>
        <row r="1650">
          <cell r="G1650" t="str">
            <v>E</v>
          </cell>
          <cell r="H1650" t="str">
            <v>BİREYSEL</v>
          </cell>
        </row>
        <row r="1651">
          <cell r="B1651">
            <v>1672</v>
          </cell>
          <cell r="C1651" t="str">
            <v>ÖNAL GÖKTÜRK</v>
          </cell>
        </row>
        <row r="1651">
          <cell r="E1651" t="str">
            <v>05.01.2005</v>
          </cell>
        </row>
        <row r="1651">
          <cell r="G1651" t="str">
            <v>E</v>
          </cell>
          <cell r="H1651" t="str">
            <v>BİREYSEL</v>
          </cell>
        </row>
        <row r="1652">
          <cell r="B1652">
            <v>1673</v>
          </cell>
          <cell r="C1652" t="str">
            <v>TULAY SAMİ KAAN</v>
          </cell>
        </row>
        <row r="1652">
          <cell r="E1652" t="str">
            <v>24.08.2005</v>
          </cell>
        </row>
        <row r="1652">
          <cell r="G1652" t="str">
            <v>E</v>
          </cell>
          <cell r="H1652" t="str">
            <v>BİREYSEL</v>
          </cell>
        </row>
        <row r="1653">
          <cell r="B1653">
            <v>1674</v>
          </cell>
          <cell r="C1653" t="str">
            <v>KARABIYIKLI ARKIN</v>
          </cell>
        </row>
        <row r="1653">
          <cell r="E1653" t="str">
            <v>27.05.2009</v>
          </cell>
        </row>
        <row r="1653">
          <cell r="G1653" t="str">
            <v>E</v>
          </cell>
          <cell r="H1653" t="str">
            <v>BEYARMUDU</v>
          </cell>
        </row>
        <row r="1653">
          <cell r="K1653">
            <v>4</v>
          </cell>
          <cell r="L1653">
            <v>1200</v>
          </cell>
        </row>
        <row r="1654">
          <cell r="B1654">
            <v>1675</v>
          </cell>
          <cell r="C1654" t="str">
            <v>ERÇIKA UTKU</v>
          </cell>
        </row>
        <row r="1654">
          <cell r="E1654" t="str">
            <v>15.04.2009</v>
          </cell>
        </row>
        <row r="1654">
          <cell r="G1654" t="str">
            <v>E</v>
          </cell>
          <cell r="H1654" t="str">
            <v>BEYARMUDU</v>
          </cell>
        </row>
        <row r="1655">
          <cell r="B1655">
            <v>1676</v>
          </cell>
          <cell r="C1655" t="str">
            <v>RİZANER FETHİYE</v>
          </cell>
        </row>
        <row r="1655">
          <cell r="E1655" t="str">
            <v>15.12.2008</v>
          </cell>
        </row>
        <row r="1655">
          <cell r="G1655" t="str">
            <v>K</v>
          </cell>
          <cell r="H1655" t="str">
            <v>BEYARMUDU</v>
          </cell>
        </row>
        <row r="1655">
          <cell r="K1655">
            <v>9</v>
          </cell>
          <cell r="L1655">
            <v>1179</v>
          </cell>
        </row>
        <row r="1656">
          <cell r="B1656">
            <v>1677</v>
          </cell>
          <cell r="C1656" t="str">
            <v>ASAN SELİN</v>
          </cell>
        </row>
        <row r="1656">
          <cell r="E1656" t="str">
            <v>19.07.2009</v>
          </cell>
        </row>
        <row r="1656">
          <cell r="G1656" t="str">
            <v>K</v>
          </cell>
          <cell r="H1656" t="str">
            <v>BEYARMUDU</v>
          </cell>
        </row>
        <row r="1657">
          <cell r="B1657">
            <v>1678</v>
          </cell>
          <cell r="C1657" t="str">
            <v>KİTAPLI BEYZA</v>
          </cell>
        </row>
        <row r="1657">
          <cell r="E1657" t="str">
            <v>16.04.2008</v>
          </cell>
        </row>
        <row r="1657">
          <cell r="G1657" t="str">
            <v>K</v>
          </cell>
          <cell r="H1657" t="str">
            <v>BEYARMUDU</v>
          </cell>
        </row>
        <row r="1658">
          <cell r="B1658">
            <v>1679</v>
          </cell>
          <cell r="C1658" t="str">
            <v>ÖZOĞLU DEFNE</v>
          </cell>
        </row>
        <row r="1658">
          <cell r="E1658" t="str">
            <v>02.07.2008</v>
          </cell>
        </row>
        <row r="1658">
          <cell r="G1658" t="str">
            <v>K</v>
          </cell>
          <cell r="H1658" t="str">
            <v>BEYARMUDU</v>
          </cell>
        </row>
        <row r="1659">
          <cell r="B1659">
            <v>1680</v>
          </cell>
          <cell r="C1659" t="str">
            <v>ÖZOĞLU BERFİN</v>
          </cell>
        </row>
        <row r="1659">
          <cell r="E1659" t="str">
            <v>02.07.2008</v>
          </cell>
        </row>
        <row r="1659">
          <cell r="G1659" t="str">
            <v>K</v>
          </cell>
          <cell r="H1659" t="str">
            <v>BEYARMUDU</v>
          </cell>
        </row>
        <row r="1660">
          <cell r="B1660">
            <v>1681</v>
          </cell>
          <cell r="C1660" t="str">
            <v>TAN NAREN</v>
          </cell>
        </row>
        <row r="1660">
          <cell r="E1660" t="str">
            <v>07.11.2007</v>
          </cell>
        </row>
        <row r="1660">
          <cell r="G1660" t="str">
            <v>K</v>
          </cell>
          <cell r="H1660" t="str">
            <v>BEYARMUDU</v>
          </cell>
        </row>
        <row r="1661">
          <cell r="B1661">
            <v>1682</v>
          </cell>
          <cell r="C1661" t="str">
            <v>RİZANER GÜRBÜZ</v>
          </cell>
        </row>
        <row r="1661">
          <cell r="E1661" t="str">
            <v>15.12.2008</v>
          </cell>
        </row>
        <row r="1661">
          <cell r="G1661" t="str">
            <v>E</v>
          </cell>
          <cell r="H1661" t="str">
            <v>BEYARMUDU</v>
          </cell>
        </row>
        <row r="1661">
          <cell r="K1661">
            <v>8</v>
          </cell>
          <cell r="L1661">
            <v>1200</v>
          </cell>
        </row>
        <row r="1662">
          <cell r="B1662">
            <v>1683</v>
          </cell>
          <cell r="C1662" t="str">
            <v>ZOREL EGE</v>
          </cell>
        </row>
        <row r="1662">
          <cell r="E1662" t="str">
            <v>08.01.2008</v>
          </cell>
        </row>
        <row r="1662">
          <cell r="G1662" t="str">
            <v>E</v>
          </cell>
          <cell r="H1662" t="str">
            <v>BEYARMUDU</v>
          </cell>
        </row>
        <row r="1663">
          <cell r="B1663">
            <v>1684</v>
          </cell>
          <cell r="C1663" t="str">
            <v>TECİMAN REŞİT CAN</v>
          </cell>
        </row>
        <row r="1663">
          <cell r="E1663" t="str">
            <v>14.12.2006</v>
          </cell>
        </row>
        <row r="1663">
          <cell r="G1663" t="str">
            <v>E</v>
          </cell>
          <cell r="H1663" t="str">
            <v>BİREYSEL</v>
          </cell>
        </row>
        <row r="1664">
          <cell r="B1664">
            <v>1685</v>
          </cell>
          <cell r="C1664" t="str">
            <v>TEKER MEHMET EFE</v>
          </cell>
        </row>
        <row r="1664">
          <cell r="E1664" t="str">
            <v>13.01.2005</v>
          </cell>
        </row>
        <row r="1664">
          <cell r="G1664" t="str">
            <v>E</v>
          </cell>
          <cell r="H1664" t="str">
            <v>BİREYSEL</v>
          </cell>
        </row>
        <row r="1665">
          <cell r="B1665">
            <v>1686</v>
          </cell>
          <cell r="C1665" t="str">
            <v>CEBECİ ÇAĞAN</v>
          </cell>
        </row>
        <row r="1665">
          <cell r="E1665" t="str">
            <v>30.11.2005</v>
          </cell>
        </row>
        <row r="1665">
          <cell r="G1665" t="str">
            <v>E</v>
          </cell>
          <cell r="H1665" t="str">
            <v>BİREYSEL</v>
          </cell>
        </row>
        <row r="1665">
          <cell r="K1665">
            <v>1</v>
          </cell>
          <cell r="L1665">
            <v>1217</v>
          </cell>
        </row>
        <row r="1666">
          <cell r="B1666">
            <v>1687</v>
          </cell>
          <cell r="C1666" t="str">
            <v>BAŞARAN HÜSEYİN</v>
          </cell>
        </row>
        <row r="1666">
          <cell r="E1666" t="str">
            <v>12.03.2008</v>
          </cell>
        </row>
        <row r="1666">
          <cell r="G1666" t="str">
            <v>E</v>
          </cell>
          <cell r="H1666" t="str">
            <v>LEFKOŞA S.DER.</v>
          </cell>
        </row>
        <row r="1666">
          <cell r="K1666">
            <v>4</v>
          </cell>
          <cell r="L1666">
            <v>1200</v>
          </cell>
        </row>
        <row r="1667">
          <cell r="B1667">
            <v>1688</v>
          </cell>
          <cell r="C1667" t="str">
            <v>KUZU YAĞMUR</v>
          </cell>
        </row>
        <row r="1667">
          <cell r="E1667" t="str">
            <v>27.04.2008</v>
          </cell>
        </row>
        <row r="1667">
          <cell r="G1667" t="str">
            <v>K</v>
          </cell>
          <cell r="H1667" t="str">
            <v>DENİZ PLAZA SPOR DER.</v>
          </cell>
        </row>
        <row r="1667">
          <cell r="K1667">
            <v>54</v>
          </cell>
          <cell r="L1667">
            <v>1316</v>
          </cell>
        </row>
        <row r="1668">
          <cell r="B1668">
            <v>1689</v>
          </cell>
          <cell r="C1668" t="str">
            <v>TETİK DORUK</v>
          </cell>
        </row>
        <row r="1668">
          <cell r="E1668" t="str">
            <v>26.01.2010</v>
          </cell>
        </row>
        <row r="1668">
          <cell r="G1668" t="str">
            <v>E</v>
          </cell>
          <cell r="H1668" t="str">
            <v>LEFKOŞA S.DER.</v>
          </cell>
        </row>
        <row r="1668">
          <cell r="K1668">
            <v>10</v>
          </cell>
          <cell r="L1668">
            <v>1245</v>
          </cell>
        </row>
        <row r="1669">
          <cell r="B1669">
            <v>1690</v>
          </cell>
          <cell r="C1669" t="str">
            <v>ERMEMİŞ DOĞAN EGE</v>
          </cell>
        </row>
        <row r="1669">
          <cell r="E1669" t="str">
            <v>08.09.2009</v>
          </cell>
        </row>
        <row r="1669">
          <cell r="G1669" t="str">
            <v>E</v>
          </cell>
          <cell r="H1669" t="str">
            <v>DUMLUPINAR S. KULÜBÜ SATRANÇ KOLU</v>
          </cell>
        </row>
        <row r="1669">
          <cell r="K1669">
            <v>132</v>
          </cell>
          <cell r="L1669">
            <v>1363</v>
          </cell>
        </row>
        <row r="1670">
          <cell r="B1670">
            <v>1691</v>
          </cell>
          <cell r="C1670" t="str">
            <v>ŞENER BÜLENT CELAL</v>
          </cell>
        </row>
        <row r="1670">
          <cell r="E1670" t="str">
            <v>15.08.2009</v>
          </cell>
        </row>
        <row r="1670">
          <cell r="G1670" t="str">
            <v>E</v>
          </cell>
          <cell r="H1670" t="str">
            <v>LEFKOŞA S.DER.</v>
          </cell>
        </row>
        <row r="1670">
          <cell r="K1670">
            <v>5</v>
          </cell>
          <cell r="L1670">
            <v>1200</v>
          </cell>
        </row>
        <row r="1671">
          <cell r="B1671">
            <v>1692</v>
          </cell>
          <cell r="C1671" t="str">
            <v>ÇİNER SEMİH TÜRKÖZ</v>
          </cell>
        </row>
        <row r="1671">
          <cell r="E1671" t="str">
            <v>24.09.2008</v>
          </cell>
        </row>
        <row r="1671">
          <cell r="G1671" t="str">
            <v>E</v>
          </cell>
          <cell r="H1671" t="str">
            <v>LEFKOŞA S.DER.</v>
          </cell>
        </row>
        <row r="1671">
          <cell r="K1671">
            <v>4</v>
          </cell>
          <cell r="L1671">
            <v>1200</v>
          </cell>
        </row>
        <row r="1672">
          <cell r="B1672">
            <v>1693</v>
          </cell>
          <cell r="C1672" t="str">
            <v>ÇİNER ŞİMAL TÜRKÖZ</v>
          </cell>
        </row>
        <row r="1672">
          <cell r="E1672" t="str">
            <v>24.09.2008</v>
          </cell>
        </row>
        <row r="1672">
          <cell r="G1672" t="str">
            <v>K</v>
          </cell>
          <cell r="H1672" t="str">
            <v>LEFKOŞA S.DER.</v>
          </cell>
        </row>
        <row r="1672">
          <cell r="K1672">
            <v>4</v>
          </cell>
          <cell r="L1672">
            <v>1172</v>
          </cell>
        </row>
        <row r="1673">
          <cell r="B1673">
            <v>1694</v>
          </cell>
          <cell r="C1673" t="str">
            <v>ŞENER ELAY MÜRÜDE</v>
          </cell>
        </row>
        <row r="1673">
          <cell r="E1673" t="str">
            <v>19.03.2007</v>
          </cell>
        </row>
        <row r="1673">
          <cell r="G1673" t="str">
            <v>K</v>
          </cell>
          <cell r="H1673" t="str">
            <v>LEFKOŞA S.DER.</v>
          </cell>
        </row>
        <row r="1673">
          <cell r="K1673">
            <v>5</v>
          </cell>
          <cell r="L1673">
            <v>1200</v>
          </cell>
        </row>
        <row r="1674">
          <cell r="B1674">
            <v>1695</v>
          </cell>
          <cell r="C1674" t="str">
            <v>DAMDELEN EMİNE</v>
          </cell>
        </row>
        <row r="1674">
          <cell r="E1674" t="str">
            <v>26.06.2008</v>
          </cell>
        </row>
        <row r="1674">
          <cell r="G1674" t="str">
            <v>K</v>
          </cell>
          <cell r="H1674" t="str">
            <v>LEFKOŞA S.DER.</v>
          </cell>
        </row>
        <row r="1674">
          <cell r="K1674">
            <v>5</v>
          </cell>
          <cell r="L1674">
            <v>1200</v>
          </cell>
        </row>
        <row r="1675">
          <cell r="B1675">
            <v>1696</v>
          </cell>
          <cell r="C1675" t="str">
            <v>KÖLE ARDA</v>
          </cell>
        </row>
        <row r="1675">
          <cell r="E1675" t="str">
            <v>22.02.2010</v>
          </cell>
        </row>
        <row r="1675">
          <cell r="G1675" t="str">
            <v>E</v>
          </cell>
          <cell r="H1675" t="str">
            <v>LEFKOŞA S.DER.</v>
          </cell>
        </row>
        <row r="1675">
          <cell r="K1675">
            <v>289</v>
          </cell>
          <cell r="L1675">
            <v>1772</v>
          </cell>
        </row>
        <row r="1676">
          <cell r="B1676">
            <v>1697</v>
          </cell>
          <cell r="C1676" t="str">
            <v>HALİLCİK DEMİR</v>
          </cell>
        </row>
        <row r="1676">
          <cell r="E1676" t="str">
            <v>26.05.2009</v>
          </cell>
        </row>
        <row r="1676">
          <cell r="G1676" t="str">
            <v>E</v>
          </cell>
          <cell r="H1676" t="str">
            <v>LEFKOŞA S.DER.</v>
          </cell>
        </row>
        <row r="1676">
          <cell r="K1676">
            <v>51</v>
          </cell>
          <cell r="L1676">
            <v>1205</v>
          </cell>
        </row>
        <row r="1677">
          <cell r="B1677">
            <v>1698</v>
          </cell>
          <cell r="C1677" t="str">
            <v>CANSELEN DEREN</v>
          </cell>
        </row>
        <row r="1677">
          <cell r="E1677" t="str">
            <v>24.04.2008</v>
          </cell>
        </row>
        <row r="1677">
          <cell r="G1677" t="str">
            <v>K</v>
          </cell>
          <cell r="H1677" t="str">
            <v>LEFKOŞA S.DER.</v>
          </cell>
        </row>
        <row r="1677">
          <cell r="K1677">
            <v>19</v>
          </cell>
          <cell r="L1677">
            <v>1200</v>
          </cell>
        </row>
        <row r="1678">
          <cell r="B1678">
            <v>1699</v>
          </cell>
          <cell r="C1678" t="str">
            <v>SOĞANCI NAZLI</v>
          </cell>
        </row>
        <row r="1678">
          <cell r="E1678" t="str">
            <v>28.03.2002</v>
          </cell>
        </row>
        <row r="1678">
          <cell r="G1678" t="str">
            <v>K</v>
          </cell>
          <cell r="H1678" t="str">
            <v>BİREYSEL</v>
          </cell>
        </row>
        <row r="1678">
          <cell r="K1678">
            <v>4</v>
          </cell>
          <cell r="L1678">
            <v>1208</v>
          </cell>
        </row>
        <row r="1679">
          <cell r="B1679">
            <v>1700</v>
          </cell>
          <cell r="C1679" t="str">
            <v>KAHRAMAN GÜL</v>
          </cell>
        </row>
        <row r="1679">
          <cell r="K1679">
            <v>5</v>
          </cell>
          <cell r="L1679">
            <v>1200</v>
          </cell>
        </row>
        <row r="1680">
          <cell r="B1680">
            <v>1701</v>
          </cell>
          <cell r="C1680" t="str">
            <v>KANDULU ARHAN</v>
          </cell>
        </row>
        <row r="1680">
          <cell r="K1680">
            <v>15</v>
          </cell>
          <cell r="L1680">
            <v>1245</v>
          </cell>
        </row>
        <row r="1681">
          <cell r="B1681">
            <v>1702</v>
          </cell>
          <cell r="C1681" t="str">
            <v>KÜÇÜK HAKAN</v>
          </cell>
        </row>
        <row r="1681">
          <cell r="E1681" t="str">
            <v>27.01.2007</v>
          </cell>
        </row>
        <row r="1681">
          <cell r="G1681" t="str">
            <v>E</v>
          </cell>
          <cell r="H1681" t="str">
            <v>DUMLUPINAR S. KULÜBÜ SATRANÇ KOLU</v>
          </cell>
        </row>
        <row r="1681">
          <cell r="K1681">
            <v>22</v>
          </cell>
          <cell r="L1681">
            <v>1200</v>
          </cell>
        </row>
        <row r="1682">
          <cell r="B1682">
            <v>1703</v>
          </cell>
          <cell r="C1682" t="str">
            <v>KÜÇÜK TUĞRA</v>
          </cell>
        </row>
        <row r="1682">
          <cell r="E1682" t="str">
            <v>20.10.2009</v>
          </cell>
        </row>
        <row r="1682">
          <cell r="G1682" t="str">
            <v>E</v>
          </cell>
          <cell r="H1682" t="str">
            <v>DUMLUPINAR S. KULÜBÜ SATRANÇ KOLU</v>
          </cell>
        </row>
        <row r="1682">
          <cell r="K1682">
            <v>23</v>
          </cell>
          <cell r="L1682">
            <v>1205</v>
          </cell>
        </row>
        <row r="1683">
          <cell r="B1683">
            <v>1704</v>
          </cell>
          <cell r="C1683" t="str">
            <v>AYDIN SELİM</v>
          </cell>
        </row>
        <row r="1683">
          <cell r="G1683" t="str">
            <v>E</v>
          </cell>
          <cell r="H1683" t="str">
            <v>ALTIN PİYON S.DER.</v>
          </cell>
        </row>
        <row r="1683">
          <cell r="K1683">
            <v>67</v>
          </cell>
          <cell r="L1683">
            <v>1356</v>
          </cell>
        </row>
        <row r="1684">
          <cell r="B1684">
            <v>1705</v>
          </cell>
          <cell r="C1684" t="str">
            <v>TUNCAY TUNCAY ERK</v>
          </cell>
        </row>
        <row r="1684">
          <cell r="G1684" t="str">
            <v>E</v>
          </cell>
        </row>
        <row r="1684">
          <cell r="K1684">
            <v>21</v>
          </cell>
          <cell r="L1684">
            <v>1203</v>
          </cell>
        </row>
        <row r="1685">
          <cell r="B1685">
            <v>1706</v>
          </cell>
          <cell r="C1685" t="str">
            <v>ADA İBRAHİM</v>
          </cell>
        </row>
        <row r="1685">
          <cell r="E1685" t="str">
            <v>2009</v>
          </cell>
        </row>
        <row r="1685">
          <cell r="G1685" t="str">
            <v>E</v>
          </cell>
        </row>
        <row r="1685">
          <cell r="K1685">
            <v>0</v>
          </cell>
        </row>
        <row r="1686">
          <cell r="B1686">
            <v>1707</v>
          </cell>
          <cell r="C1686" t="str">
            <v>KUTSAY BARAN</v>
          </cell>
        </row>
        <row r="1686">
          <cell r="E1686" t="str">
            <v>2007</v>
          </cell>
        </row>
        <row r="1686">
          <cell r="G1686" t="str">
            <v>E</v>
          </cell>
        </row>
        <row r="1687">
          <cell r="B1687">
            <v>1708</v>
          </cell>
          <cell r="C1687" t="str">
            <v>ŞEREN MUSTAFA</v>
          </cell>
        </row>
        <row r="1687">
          <cell r="E1687" t="str">
            <v>2006</v>
          </cell>
        </row>
        <row r="1687">
          <cell r="G1687" t="str">
            <v>E</v>
          </cell>
        </row>
        <row r="1687">
          <cell r="K1687">
            <v>0</v>
          </cell>
          <cell r="L1687">
            <v>1200</v>
          </cell>
        </row>
        <row r="1688">
          <cell r="B1688">
            <v>1709</v>
          </cell>
          <cell r="C1688" t="str">
            <v>KIZIL BEREN</v>
          </cell>
        </row>
        <row r="1688">
          <cell r="E1688" t="str">
            <v>17.12.2008</v>
          </cell>
        </row>
        <row r="1688">
          <cell r="G1688" t="str">
            <v>E</v>
          </cell>
          <cell r="H1688" t="str">
            <v>DUMLUPINAR S. KULÜBÜ SATRANÇ KOLU</v>
          </cell>
        </row>
        <row r="1688">
          <cell r="K1688">
            <v>7</v>
          </cell>
          <cell r="L1688">
            <v>1200</v>
          </cell>
        </row>
        <row r="1689">
          <cell r="B1689">
            <v>1710</v>
          </cell>
          <cell r="C1689" t="str">
            <v>DOĞRUEL EKREM</v>
          </cell>
        </row>
        <row r="1689">
          <cell r="E1689" t="str">
            <v>05.05.2010</v>
          </cell>
        </row>
        <row r="1689">
          <cell r="G1689" t="str">
            <v>E</v>
          </cell>
          <cell r="H1689" t="str">
            <v>DUMLUPINAR S. KULÜBÜ SATRANÇ KOLU</v>
          </cell>
        </row>
        <row r="1689">
          <cell r="K1689">
            <v>67</v>
          </cell>
          <cell r="L1689">
            <v>1222</v>
          </cell>
        </row>
        <row r="1690">
          <cell r="B1690">
            <v>1711</v>
          </cell>
          <cell r="C1690" t="str">
            <v>DOĞRUEL ENES</v>
          </cell>
        </row>
        <row r="1690">
          <cell r="E1690" t="str">
            <v>16.12.2008</v>
          </cell>
        </row>
        <row r="1690">
          <cell r="G1690" t="str">
            <v>E</v>
          </cell>
          <cell r="H1690" t="str">
            <v>DUMLUPINAR S. KULÜBÜ SATRANÇ KOLU</v>
          </cell>
        </row>
        <row r="1691">
          <cell r="B1691">
            <v>1712</v>
          </cell>
          <cell r="C1691" t="str">
            <v>ÖZAYDIN BARTU</v>
          </cell>
        </row>
        <row r="1691">
          <cell r="E1691" t="str">
            <v>28.08.2008</v>
          </cell>
        </row>
        <row r="1691">
          <cell r="G1691" t="str">
            <v>E</v>
          </cell>
          <cell r="H1691" t="str">
            <v>SERTBAY SATRANÇ AKADEMİSİ</v>
          </cell>
        </row>
        <row r="1691">
          <cell r="K1691">
            <v>172</v>
          </cell>
          <cell r="L1691">
            <v>1554</v>
          </cell>
        </row>
        <row r="1692">
          <cell r="B1692">
            <v>1713</v>
          </cell>
          <cell r="C1692" t="str">
            <v>ÖZGÜL BERKAY</v>
          </cell>
        </row>
        <row r="1692">
          <cell r="E1692" t="str">
            <v>15.08.2006</v>
          </cell>
        </row>
        <row r="1692">
          <cell r="G1692" t="str">
            <v>E</v>
          </cell>
          <cell r="H1692" t="str">
            <v>DUMLUPINAR S. KULÜBÜ SATRANÇ KOLU</v>
          </cell>
        </row>
        <row r="1693">
          <cell r="B1693">
            <v>1714</v>
          </cell>
          <cell r="C1693" t="str">
            <v>GÜNDOĞDU EFE</v>
          </cell>
        </row>
        <row r="1693">
          <cell r="E1693" t="str">
            <v>23.06.2010</v>
          </cell>
        </row>
        <row r="1693">
          <cell r="G1693" t="str">
            <v>E</v>
          </cell>
          <cell r="H1693" t="str">
            <v>ŞAH MAT S. VE KÜLT.DER.</v>
          </cell>
        </row>
        <row r="1693">
          <cell r="K1693">
            <v>17</v>
          </cell>
          <cell r="L1693">
            <v>1192</v>
          </cell>
        </row>
        <row r="1694">
          <cell r="B1694">
            <v>1715</v>
          </cell>
          <cell r="C1694" t="str">
            <v>HÜDAOĞLU URAS</v>
          </cell>
        </row>
        <row r="1694">
          <cell r="E1694" t="str">
            <v>01.02.2011</v>
          </cell>
        </row>
        <row r="1694">
          <cell r="G1694" t="str">
            <v>E</v>
          </cell>
          <cell r="H1694" t="str">
            <v>İSKELE BLD.S. KULÜBÜ</v>
          </cell>
        </row>
        <row r="1694">
          <cell r="K1694">
            <v>78</v>
          </cell>
          <cell r="L1694">
            <v>1349</v>
          </cell>
        </row>
        <row r="1695">
          <cell r="B1695">
            <v>1716</v>
          </cell>
          <cell r="C1695" t="str">
            <v>GAMALI ATLAS</v>
          </cell>
        </row>
        <row r="1695">
          <cell r="E1695" t="str">
            <v>2009</v>
          </cell>
        </row>
        <row r="1695">
          <cell r="G1695" t="str">
            <v>E</v>
          </cell>
          <cell r="H1695" t="str">
            <v>ŞAH MAT S. VE KÜLT.DER.</v>
          </cell>
        </row>
        <row r="1695">
          <cell r="K1695">
            <v>23</v>
          </cell>
          <cell r="L1695">
            <v>1177</v>
          </cell>
        </row>
        <row r="1696">
          <cell r="B1696">
            <v>1717</v>
          </cell>
          <cell r="C1696" t="str">
            <v>KURT CEYDA ZEREN</v>
          </cell>
        </row>
        <row r="1696">
          <cell r="E1696" t="str">
            <v>2011</v>
          </cell>
        </row>
        <row r="1696">
          <cell r="G1696" t="str">
            <v>K</v>
          </cell>
          <cell r="H1696" t="str">
            <v>ŞAH MAT S. VE KÜLT.DER.</v>
          </cell>
        </row>
        <row r="1697">
          <cell r="B1697">
            <v>1718</v>
          </cell>
          <cell r="C1697" t="str">
            <v>SOLER ŞENGÜL</v>
          </cell>
        </row>
        <row r="1697">
          <cell r="E1697" t="str">
            <v>30.06.2012</v>
          </cell>
        </row>
        <row r="1697">
          <cell r="G1697" t="str">
            <v>K</v>
          </cell>
          <cell r="H1697" t="str">
            <v>ŞAH MAT S. VE KÜLT.DER.</v>
          </cell>
        </row>
        <row r="1698">
          <cell r="B1698">
            <v>1719</v>
          </cell>
          <cell r="C1698" t="str">
            <v>USTA AZRA NAZİFE</v>
          </cell>
        </row>
        <row r="1698">
          <cell r="E1698" t="str">
            <v>25.02.2010</v>
          </cell>
        </row>
        <row r="1698">
          <cell r="G1698" t="str">
            <v>K</v>
          </cell>
          <cell r="H1698" t="str">
            <v>ŞAH MAT S. VE KÜLT.DER.</v>
          </cell>
        </row>
        <row r="1698">
          <cell r="K1698">
            <v>44</v>
          </cell>
          <cell r="L1698">
            <v>1200</v>
          </cell>
        </row>
        <row r="1699">
          <cell r="B1699">
            <v>1720</v>
          </cell>
          <cell r="C1699" t="str">
            <v>ÖZNERGİZ AYAZ</v>
          </cell>
        </row>
        <row r="1699">
          <cell r="E1699" t="str">
            <v>27.08.2011</v>
          </cell>
        </row>
        <row r="1699">
          <cell r="G1699" t="str">
            <v>E</v>
          </cell>
          <cell r="H1699" t="str">
            <v>ŞAH MAT S. VE KÜLT.DER.</v>
          </cell>
        </row>
        <row r="1700">
          <cell r="B1700">
            <v>1721</v>
          </cell>
          <cell r="C1700" t="str">
            <v>KOÇ YAĞMUR</v>
          </cell>
        </row>
        <row r="1700">
          <cell r="E1700" t="str">
            <v>27.03.2008</v>
          </cell>
        </row>
        <row r="1700">
          <cell r="G1700" t="str">
            <v>K</v>
          </cell>
          <cell r="H1700" t="str">
            <v>ŞAH MAT S. VE KÜLT.DER.</v>
          </cell>
        </row>
        <row r="1701">
          <cell r="B1701">
            <v>1722</v>
          </cell>
          <cell r="C1701" t="str">
            <v>DAYANGAÇ MERT</v>
          </cell>
        </row>
        <row r="1701">
          <cell r="E1701" t="str">
            <v>11.10.2007</v>
          </cell>
        </row>
        <row r="1701">
          <cell r="G1701" t="str">
            <v>E</v>
          </cell>
          <cell r="H1701" t="str">
            <v>ŞAH MAT S. VE KÜLT.DER.</v>
          </cell>
        </row>
        <row r="1702">
          <cell r="B1702">
            <v>1723</v>
          </cell>
          <cell r="C1702" t="str">
            <v>SARI BERK</v>
          </cell>
        </row>
        <row r="1702">
          <cell r="E1702" t="str">
            <v>07.05.2008</v>
          </cell>
        </row>
        <row r="1702">
          <cell r="G1702" t="str">
            <v>E</v>
          </cell>
          <cell r="H1702" t="str">
            <v>ŞAH MAT S. VE KÜLT.DER.</v>
          </cell>
        </row>
        <row r="1702">
          <cell r="K1702">
            <v>6</v>
          </cell>
          <cell r="L1702">
            <v>1200</v>
          </cell>
        </row>
        <row r="1703">
          <cell r="B1703">
            <v>1724</v>
          </cell>
          <cell r="C1703" t="str">
            <v>SARI ERK</v>
          </cell>
        </row>
        <row r="1703">
          <cell r="E1703" t="str">
            <v>28.07.2006</v>
          </cell>
        </row>
        <row r="1703">
          <cell r="G1703" t="str">
            <v>E</v>
          </cell>
          <cell r="H1703" t="str">
            <v>ŞAH MAT S. VE KÜLT.DER.</v>
          </cell>
        </row>
        <row r="1704">
          <cell r="B1704">
            <v>1725</v>
          </cell>
          <cell r="C1704" t="str">
            <v>GÜLYAPRAK CEREN</v>
          </cell>
        </row>
        <row r="1704">
          <cell r="E1704" t="str">
            <v>10.07.2007</v>
          </cell>
        </row>
        <row r="1704">
          <cell r="G1704" t="str">
            <v>K</v>
          </cell>
          <cell r="H1704" t="str">
            <v>İSKELE BLD.S. KULÜBÜ</v>
          </cell>
        </row>
        <row r="1705">
          <cell r="B1705">
            <v>1726</v>
          </cell>
          <cell r="C1705" t="str">
            <v>GÜLYAPRAK MEHMET ALİ</v>
          </cell>
        </row>
        <row r="1705">
          <cell r="E1705" t="str">
            <v>01.05.2009</v>
          </cell>
        </row>
        <row r="1705">
          <cell r="G1705" t="str">
            <v>E</v>
          </cell>
          <cell r="H1705" t="str">
            <v>İSKELE BLD.S. KULÜBÜ</v>
          </cell>
        </row>
        <row r="1706">
          <cell r="B1706">
            <v>1727</v>
          </cell>
          <cell r="C1706" t="str">
            <v>EVRAN EYÜP HASAN</v>
          </cell>
        </row>
        <row r="1706">
          <cell r="E1706" t="str">
            <v>27.04.2009</v>
          </cell>
        </row>
        <row r="1706">
          <cell r="G1706" t="str">
            <v>E</v>
          </cell>
          <cell r="H1706" t="str">
            <v>İSKELE BLD.S. KULÜBÜ</v>
          </cell>
        </row>
        <row r="1706">
          <cell r="K1706">
            <v>10</v>
          </cell>
          <cell r="L1706">
            <v>1200</v>
          </cell>
        </row>
        <row r="1707">
          <cell r="B1707">
            <v>1728</v>
          </cell>
          <cell r="C1707" t="str">
            <v>TUMBO GİZEM</v>
          </cell>
        </row>
        <row r="1707">
          <cell r="E1707" t="str">
            <v>27.11.2008</v>
          </cell>
        </row>
        <row r="1707">
          <cell r="G1707" t="str">
            <v>K</v>
          </cell>
          <cell r="H1707" t="str">
            <v>İSKELE BLD.S. KULÜBÜ</v>
          </cell>
        </row>
        <row r="1708">
          <cell r="B1708">
            <v>1729</v>
          </cell>
          <cell r="C1708" t="str">
            <v>TATLICI AYAZ SEVTUĞ</v>
          </cell>
        </row>
        <row r="1708">
          <cell r="E1708" t="str">
            <v>15.09.2010</v>
          </cell>
        </row>
        <row r="1708">
          <cell r="G1708" t="str">
            <v>E</v>
          </cell>
          <cell r="H1708" t="str">
            <v>İSKELE BLD.S. KULÜBÜ</v>
          </cell>
        </row>
        <row r="1709">
          <cell r="B1709">
            <v>1730</v>
          </cell>
          <cell r="C1709" t="str">
            <v>İMRE HASAN</v>
          </cell>
        </row>
        <row r="1709">
          <cell r="E1709" t="str">
            <v>01.09.2006</v>
          </cell>
        </row>
        <row r="1709">
          <cell r="G1709" t="str">
            <v>E</v>
          </cell>
          <cell r="H1709" t="str">
            <v>İSKELE BLD.S. KULÜBÜ</v>
          </cell>
        </row>
        <row r="1710">
          <cell r="B1710">
            <v>1731</v>
          </cell>
          <cell r="C1710" t="str">
            <v>ŞENTAN FATMA</v>
          </cell>
        </row>
        <row r="1710">
          <cell r="E1710" t="str">
            <v>17.10.2007</v>
          </cell>
        </row>
        <row r="1710">
          <cell r="G1710" t="str">
            <v>K</v>
          </cell>
          <cell r="H1710" t="str">
            <v>İSKELE BLD.S. KULÜBÜ</v>
          </cell>
        </row>
        <row r="1711">
          <cell r="B1711">
            <v>1732</v>
          </cell>
          <cell r="C1711" t="str">
            <v>KILIÇ RAMAZAN</v>
          </cell>
        </row>
        <row r="1711">
          <cell r="E1711" t="str">
            <v>13.06.2006</v>
          </cell>
        </row>
        <row r="1711">
          <cell r="G1711" t="str">
            <v>E</v>
          </cell>
          <cell r="H1711" t="str">
            <v>BİREYSEL</v>
          </cell>
        </row>
        <row r="1712">
          <cell r="B1712">
            <v>1733</v>
          </cell>
          <cell r="C1712" t="str">
            <v>DEMİRKOL SAMET</v>
          </cell>
        </row>
        <row r="1712">
          <cell r="E1712" t="str">
            <v>14.11.2005</v>
          </cell>
        </row>
        <row r="1712">
          <cell r="G1712" t="str">
            <v>E</v>
          </cell>
          <cell r="H1712" t="str">
            <v>BİREYSEL</v>
          </cell>
        </row>
        <row r="1713">
          <cell r="B1713">
            <v>1734</v>
          </cell>
          <cell r="C1713" t="str">
            <v>GÜRPINAR AZRA</v>
          </cell>
        </row>
        <row r="1713">
          <cell r="E1713" t="str">
            <v>04.10.2006</v>
          </cell>
        </row>
        <row r="1713">
          <cell r="G1713" t="str">
            <v>K</v>
          </cell>
          <cell r="H1713" t="str">
            <v>BİREYSEL</v>
          </cell>
        </row>
        <row r="1714">
          <cell r="B1714">
            <v>1735</v>
          </cell>
          <cell r="C1714" t="str">
            <v>BİLSİN BAKİYE</v>
          </cell>
        </row>
        <row r="1714">
          <cell r="E1714" t="str">
            <v>16.05.2010</v>
          </cell>
        </row>
        <row r="1714">
          <cell r="G1714" t="str">
            <v>K</v>
          </cell>
          <cell r="H1714" t="str">
            <v>BİREYSEL</v>
          </cell>
        </row>
        <row r="1715">
          <cell r="B1715">
            <v>1736</v>
          </cell>
          <cell r="C1715" t="str">
            <v>YEŞİLADA YAMAÇ</v>
          </cell>
        </row>
        <row r="1715">
          <cell r="E1715" t="str">
            <v>27.08.2010</v>
          </cell>
        </row>
        <row r="1715">
          <cell r="G1715" t="str">
            <v>E</v>
          </cell>
          <cell r="H1715" t="str">
            <v>BİREYSEL</v>
          </cell>
        </row>
        <row r="1716">
          <cell r="B1716">
            <v>1737</v>
          </cell>
          <cell r="C1716" t="str">
            <v>AKŞİT UĞUR</v>
          </cell>
        </row>
        <row r="1716">
          <cell r="E1716" t="str">
            <v>08.04.2010</v>
          </cell>
        </row>
        <row r="1716">
          <cell r="G1716" t="str">
            <v>E</v>
          </cell>
          <cell r="H1716" t="str">
            <v>BİREYSEL</v>
          </cell>
        </row>
        <row r="1717">
          <cell r="B1717">
            <v>1738</v>
          </cell>
          <cell r="C1717" t="str">
            <v>YAMAN TOPRAK</v>
          </cell>
        </row>
        <row r="1717">
          <cell r="E1717" t="str">
            <v>24.09.2010</v>
          </cell>
        </row>
        <row r="1717">
          <cell r="G1717" t="str">
            <v>E</v>
          </cell>
          <cell r="H1717" t="str">
            <v>BİREYSEL</v>
          </cell>
        </row>
        <row r="1718">
          <cell r="B1718">
            <v>1739</v>
          </cell>
          <cell r="C1718" t="str">
            <v>BİLGİ TOPRAK</v>
          </cell>
        </row>
        <row r="1718">
          <cell r="E1718" t="str">
            <v>03.08.2010</v>
          </cell>
        </row>
        <row r="1718">
          <cell r="G1718" t="str">
            <v>E</v>
          </cell>
          <cell r="H1718" t="str">
            <v>BİREYSEL</v>
          </cell>
        </row>
        <row r="1719">
          <cell r="B1719">
            <v>1740</v>
          </cell>
          <cell r="C1719" t="str">
            <v>ERİNCİ SAMET</v>
          </cell>
        </row>
        <row r="1719">
          <cell r="E1719" t="str">
            <v>31.07.2010</v>
          </cell>
        </row>
        <row r="1719">
          <cell r="G1719" t="str">
            <v>E</v>
          </cell>
          <cell r="H1719" t="str">
            <v>BİREYSEL</v>
          </cell>
        </row>
        <row r="1720">
          <cell r="B1720">
            <v>1741</v>
          </cell>
          <cell r="C1720" t="str">
            <v>DÖNMEZ RECEP</v>
          </cell>
        </row>
        <row r="1720">
          <cell r="E1720" t="str">
            <v>04.10.2010</v>
          </cell>
        </row>
        <row r="1720">
          <cell r="G1720" t="str">
            <v>E</v>
          </cell>
          <cell r="H1720" t="str">
            <v>BİREYSEL</v>
          </cell>
        </row>
        <row r="1721">
          <cell r="B1721">
            <v>1742</v>
          </cell>
          <cell r="C1721" t="str">
            <v>ŞAHLI MEHMET</v>
          </cell>
        </row>
        <row r="1721">
          <cell r="E1721" t="str">
            <v>07.02.2010</v>
          </cell>
        </row>
        <row r="1721">
          <cell r="G1721" t="str">
            <v>E</v>
          </cell>
          <cell r="H1721" t="str">
            <v>BİREYSEL</v>
          </cell>
        </row>
        <row r="1721">
          <cell r="K1721">
            <v>44</v>
          </cell>
          <cell r="L1721">
            <v>1260</v>
          </cell>
        </row>
        <row r="1722">
          <cell r="B1722">
            <v>1743</v>
          </cell>
          <cell r="C1722" t="str">
            <v>FINDIK EYMEN KEMAL</v>
          </cell>
        </row>
        <row r="1722">
          <cell r="E1722" t="str">
            <v>12.10.2010</v>
          </cell>
        </row>
        <row r="1722">
          <cell r="G1722" t="str">
            <v>E</v>
          </cell>
          <cell r="H1722" t="str">
            <v>BİREYSEL</v>
          </cell>
        </row>
        <row r="1723">
          <cell r="B1723">
            <v>1744</v>
          </cell>
          <cell r="C1723" t="str">
            <v>KIPIRDAK BERK HASAN</v>
          </cell>
        </row>
        <row r="1723">
          <cell r="E1723" t="str">
            <v>22.06.2010</v>
          </cell>
        </row>
        <row r="1723">
          <cell r="G1723" t="str">
            <v>E</v>
          </cell>
          <cell r="H1723" t="str">
            <v>BİREYSEL</v>
          </cell>
        </row>
        <row r="1724">
          <cell r="B1724">
            <v>1745</v>
          </cell>
          <cell r="C1724" t="str">
            <v>ÇANGAR ARİF</v>
          </cell>
        </row>
        <row r="1724">
          <cell r="E1724" t="str">
            <v>14.06.2010</v>
          </cell>
        </row>
        <row r="1724">
          <cell r="G1724" t="str">
            <v>E</v>
          </cell>
          <cell r="H1724" t="str">
            <v>LEFKE S.D.</v>
          </cell>
        </row>
        <row r="1724">
          <cell r="K1724">
            <v>9</v>
          </cell>
          <cell r="L1724">
            <v>1200</v>
          </cell>
        </row>
        <row r="1725">
          <cell r="B1725">
            <v>1746</v>
          </cell>
          <cell r="C1725" t="str">
            <v>GÜNEYSU FATMAGÜL</v>
          </cell>
        </row>
        <row r="1725">
          <cell r="E1725" t="str">
            <v>24.08.2010</v>
          </cell>
        </row>
        <row r="1725">
          <cell r="G1725" t="str">
            <v>K</v>
          </cell>
          <cell r="H1725" t="str">
            <v>BİREYSEL</v>
          </cell>
        </row>
        <row r="1726">
          <cell r="B1726">
            <v>1747</v>
          </cell>
          <cell r="C1726" t="str">
            <v>UNCU GÜL</v>
          </cell>
        </row>
        <row r="1726">
          <cell r="E1726" t="str">
            <v>26.06.2010</v>
          </cell>
        </row>
        <row r="1726">
          <cell r="G1726" t="str">
            <v>K</v>
          </cell>
          <cell r="H1726" t="str">
            <v>BİREYSEL</v>
          </cell>
        </row>
        <row r="1727">
          <cell r="B1727">
            <v>1748</v>
          </cell>
          <cell r="C1727" t="str">
            <v>ÇELİKKOL PEMBE</v>
          </cell>
        </row>
        <row r="1727">
          <cell r="E1727" t="str">
            <v>29.11.2010</v>
          </cell>
        </row>
        <row r="1727">
          <cell r="G1727" t="str">
            <v>K</v>
          </cell>
          <cell r="H1727" t="str">
            <v>BİREYSEL</v>
          </cell>
        </row>
        <row r="1728">
          <cell r="B1728">
            <v>1749</v>
          </cell>
          <cell r="C1728" t="str">
            <v>MERİÇ ASYA NİL</v>
          </cell>
        </row>
        <row r="1728">
          <cell r="E1728" t="str">
            <v>23.03.2010</v>
          </cell>
        </row>
        <row r="1728">
          <cell r="G1728" t="str">
            <v>K</v>
          </cell>
          <cell r="H1728" t="str">
            <v>BİREYSEL</v>
          </cell>
        </row>
        <row r="1729">
          <cell r="B1729">
            <v>1750</v>
          </cell>
          <cell r="C1729" t="str">
            <v>BAŞARAN BEREN-2010</v>
          </cell>
        </row>
        <row r="1729">
          <cell r="E1729" t="str">
            <v>26.02.2010</v>
          </cell>
        </row>
        <row r="1729">
          <cell r="G1729" t="str">
            <v>K</v>
          </cell>
          <cell r="H1729" t="str">
            <v>BİREYSEL</v>
          </cell>
        </row>
        <row r="1730">
          <cell r="B1730">
            <v>1751</v>
          </cell>
          <cell r="C1730" t="str">
            <v>ÇANGAR BİLGE</v>
          </cell>
        </row>
        <row r="1730">
          <cell r="E1730" t="str">
            <v>14.06.2010</v>
          </cell>
        </row>
        <row r="1730">
          <cell r="G1730" t="str">
            <v>K</v>
          </cell>
          <cell r="H1730" t="str">
            <v>LEFKE S.D.</v>
          </cell>
        </row>
        <row r="1730">
          <cell r="K1730">
            <v>31</v>
          </cell>
          <cell r="L1730">
            <v>1200</v>
          </cell>
        </row>
        <row r="1731">
          <cell r="B1731">
            <v>1752</v>
          </cell>
          <cell r="C1731" t="str">
            <v>BALTAŞLI CEMALİYE</v>
          </cell>
        </row>
        <row r="1731">
          <cell r="E1731" t="str">
            <v>24.01.2010</v>
          </cell>
        </row>
        <row r="1731">
          <cell r="G1731" t="str">
            <v>K</v>
          </cell>
          <cell r="H1731" t="str">
            <v>BİREYSEL</v>
          </cell>
        </row>
        <row r="1732">
          <cell r="B1732">
            <v>1753</v>
          </cell>
          <cell r="C1732" t="str">
            <v>BULUÇ DEREN</v>
          </cell>
        </row>
        <row r="1732">
          <cell r="E1732" t="str">
            <v>11.06.2010</v>
          </cell>
        </row>
        <row r="1732">
          <cell r="G1732" t="str">
            <v>K</v>
          </cell>
          <cell r="H1732" t="str">
            <v>BİREYSEL</v>
          </cell>
        </row>
        <row r="1732">
          <cell r="K1732">
            <v>56</v>
          </cell>
          <cell r="L1732">
            <v>1152</v>
          </cell>
        </row>
        <row r="1733">
          <cell r="B1733">
            <v>1754</v>
          </cell>
          <cell r="C1733" t="str">
            <v>KURAL SILA</v>
          </cell>
        </row>
        <row r="1733">
          <cell r="E1733" t="str">
            <v>18.10.2010</v>
          </cell>
        </row>
        <row r="1733">
          <cell r="G1733" t="str">
            <v>K</v>
          </cell>
          <cell r="H1733" t="str">
            <v>BİREYSEL</v>
          </cell>
        </row>
        <row r="1734">
          <cell r="B1734">
            <v>1755</v>
          </cell>
          <cell r="C1734" t="str">
            <v>ŞİMŞEK YONCA ADA</v>
          </cell>
        </row>
        <row r="1734">
          <cell r="E1734" t="str">
            <v>15.03.2010</v>
          </cell>
        </row>
        <row r="1734">
          <cell r="G1734" t="str">
            <v>K</v>
          </cell>
          <cell r="H1734" t="str">
            <v>BİREYSEL</v>
          </cell>
        </row>
        <row r="1735">
          <cell r="B1735">
            <v>1756</v>
          </cell>
          <cell r="C1735" t="str">
            <v>KOCATÜRK YASEMİN</v>
          </cell>
        </row>
        <row r="1735">
          <cell r="E1735" t="str">
            <v>13.07.2010</v>
          </cell>
        </row>
        <row r="1735">
          <cell r="G1735" t="str">
            <v>K</v>
          </cell>
          <cell r="H1735" t="str">
            <v>BİREYSEL</v>
          </cell>
        </row>
        <row r="1736">
          <cell r="B1736">
            <v>1757</v>
          </cell>
          <cell r="C1736" t="str">
            <v>CON MASAL NEHİR</v>
          </cell>
        </row>
        <row r="1736">
          <cell r="E1736" t="str">
            <v>30.07.2010</v>
          </cell>
        </row>
        <row r="1736">
          <cell r="G1736" t="str">
            <v>K</v>
          </cell>
          <cell r="H1736" t="str">
            <v>BİREYSEL</v>
          </cell>
        </row>
        <row r="1737">
          <cell r="B1737">
            <v>1758</v>
          </cell>
          <cell r="C1737" t="str">
            <v>YAŞLI ŞENGÜL</v>
          </cell>
        </row>
        <row r="1737">
          <cell r="E1737" t="str">
            <v>04.02.2010</v>
          </cell>
        </row>
        <row r="1737">
          <cell r="G1737" t="str">
            <v>K</v>
          </cell>
          <cell r="H1737" t="str">
            <v>BİREYSEL</v>
          </cell>
        </row>
        <row r="1738">
          <cell r="B1738">
            <v>1759</v>
          </cell>
          <cell r="C1738" t="str">
            <v>KARADİKEN NUR</v>
          </cell>
        </row>
        <row r="1738">
          <cell r="E1738" t="str">
            <v>24.05.2010</v>
          </cell>
        </row>
        <row r="1738">
          <cell r="G1738" t="str">
            <v>K</v>
          </cell>
          <cell r="H1738" t="str">
            <v>BİREYSEL</v>
          </cell>
        </row>
        <row r="1739">
          <cell r="B1739">
            <v>1760</v>
          </cell>
          <cell r="C1739" t="str">
            <v>BULUÇ DAREN</v>
          </cell>
        </row>
        <row r="1739">
          <cell r="E1739" t="str">
            <v>11.06.2010</v>
          </cell>
        </row>
        <row r="1739">
          <cell r="G1739" t="str">
            <v>E</v>
          </cell>
          <cell r="H1739" t="str">
            <v>BİREYSEL</v>
          </cell>
        </row>
        <row r="1740">
          <cell r="B1740">
            <v>1761</v>
          </cell>
          <cell r="C1740" t="str">
            <v>ESENYEL İZCEN</v>
          </cell>
        </row>
        <row r="1740">
          <cell r="E1740" t="str">
            <v>15.01.2010</v>
          </cell>
        </row>
        <row r="1740">
          <cell r="G1740" t="str">
            <v>E</v>
          </cell>
          <cell r="H1740" t="str">
            <v>YALOVA SPOR KULÜBÜ</v>
          </cell>
        </row>
        <row r="1741">
          <cell r="B1741">
            <v>1762</v>
          </cell>
          <cell r="C1741" t="str">
            <v>ALİOĞLU POYRAZ</v>
          </cell>
        </row>
        <row r="1741">
          <cell r="E1741" t="str">
            <v>12.03.2010</v>
          </cell>
        </row>
        <row r="1741">
          <cell r="G1741" t="str">
            <v>E</v>
          </cell>
          <cell r="H1741" t="str">
            <v>BİREYSEL</v>
          </cell>
        </row>
        <row r="1742">
          <cell r="B1742">
            <v>1763</v>
          </cell>
          <cell r="C1742" t="str">
            <v>HÜSAM EFE</v>
          </cell>
        </row>
        <row r="1742">
          <cell r="E1742" t="str">
            <v>07.10.2010</v>
          </cell>
        </row>
        <row r="1742">
          <cell r="G1742" t="str">
            <v>E</v>
          </cell>
          <cell r="H1742" t="str">
            <v>BİREYSEL</v>
          </cell>
        </row>
        <row r="1743">
          <cell r="B1743">
            <v>1764</v>
          </cell>
          <cell r="C1743" t="str">
            <v>ŞABAN MEHMET</v>
          </cell>
        </row>
        <row r="1743">
          <cell r="E1743" t="str">
            <v>20.11.2010</v>
          </cell>
        </row>
        <row r="1743">
          <cell r="G1743" t="str">
            <v>E</v>
          </cell>
          <cell r="H1743" t="str">
            <v>GÜZELYURT S. KALESİ DER.</v>
          </cell>
        </row>
        <row r="1743">
          <cell r="K1743">
            <v>156</v>
          </cell>
          <cell r="L1743">
            <v>1462</v>
          </cell>
        </row>
        <row r="1744">
          <cell r="B1744">
            <v>1765</v>
          </cell>
          <cell r="C1744" t="str">
            <v>KENASARI FEVZİ GÖRKEM</v>
          </cell>
        </row>
        <row r="1744">
          <cell r="E1744" t="str">
            <v>21.01.2010</v>
          </cell>
        </row>
        <row r="1744">
          <cell r="G1744" t="str">
            <v>E</v>
          </cell>
          <cell r="H1744" t="str">
            <v>BİREYSEL</v>
          </cell>
        </row>
        <row r="1745">
          <cell r="B1745">
            <v>1766</v>
          </cell>
          <cell r="C1745" t="str">
            <v>KURDAŞ MUSTAFA</v>
          </cell>
        </row>
        <row r="1745">
          <cell r="E1745" t="str">
            <v>03.08.2010</v>
          </cell>
        </row>
        <row r="1745">
          <cell r="G1745" t="str">
            <v>E</v>
          </cell>
          <cell r="H1745" t="str">
            <v>BİREYSEL</v>
          </cell>
        </row>
        <row r="1746">
          <cell r="B1746">
            <v>1767</v>
          </cell>
          <cell r="C1746" t="str">
            <v>YILMAZ MUSTAFA</v>
          </cell>
        </row>
        <row r="1746">
          <cell r="E1746" t="str">
            <v>18.07.2010</v>
          </cell>
        </row>
        <row r="1746">
          <cell r="G1746" t="str">
            <v>E</v>
          </cell>
          <cell r="H1746" t="str">
            <v>BİREYSEL</v>
          </cell>
        </row>
        <row r="1747">
          <cell r="B1747">
            <v>1768</v>
          </cell>
          <cell r="C1747" t="str">
            <v>ALBAYRAK MEHMET HİKMET</v>
          </cell>
        </row>
        <row r="1747">
          <cell r="E1747" t="str">
            <v>19.10.2010</v>
          </cell>
        </row>
        <row r="1747">
          <cell r="G1747" t="str">
            <v>E</v>
          </cell>
          <cell r="H1747" t="str">
            <v>BİREYSEL</v>
          </cell>
        </row>
        <row r="1748">
          <cell r="B1748">
            <v>1769</v>
          </cell>
          <cell r="C1748" t="str">
            <v>GÜRCE ALİ</v>
          </cell>
        </row>
        <row r="1748">
          <cell r="E1748" t="str">
            <v>01.09.2010</v>
          </cell>
        </row>
        <row r="1748">
          <cell r="G1748" t="str">
            <v>E</v>
          </cell>
          <cell r="H1748" t="str">
            <v>BİREYSEL</v>
          </cell>
        </row>
        <row r="1749">
          <cell r="B1749">
            <v>1770</v>
          </cell>
          <cell r="C1749" t="str">
            <v>KÖSEN DENİZ HANIM</v>
          </cell>
        </row>
        <row r="1749">
          <cell r="E1749" t="str">
            <v>14.11.2010</v>
          </cell>
        </row>
        <row r="1749">
          <cell r="G1749" t="str">
            <v>K</v>
          </cell>
          <cell r="H1749" t="str">
            <v>BİREYSEL</v>
          </cell>
        </row>
        <row r="1750">
          <cell r="B1750">
            <v>1771</v>
          </cell>
          <cell r="C1750" t="str">
            <v>CİHANGİR EGE</v>
          </cell>
        </row>
        <row r="1750">
          <cell r="E1750" t="str">
            <v>16.08.2010</v>
          </cell>
        </row>
        <row r="1750">
          <cell r="G1750" t="str">
            <v>E</v>
          </cell>
          <cell r="H1750" t="str">
            <v>BİREYSEL</v>
          </cell>
        </row>
        <row r="1751">
          <cell r="B1751">
            <v>1772</v>
          </cell>
          <cell r="C1751" t="str">
            <v>KUŞÇU ALİ</v>
          </cell>
        </row>
        <row r="1751">
          <cell r="E1751" t="str">
            <v>2010</v>
          </cell>
        </row>
        <row r="1751">
          <cell r="G1751" t="str">
            <v>E</v>
          </cell>
          <cell r="H1751" t="str">
            <v>BİREYSEL</v>
          </cell>
        </row>
        <row r="1752">
          <cell r="B1752">
            <v>1773</v>
          </cell>
          <cell r="C1752" t="str">
            <v>KÜPELİ CENGİZ</v>
          </cell>
        </row>
        <row r="1752">
          <cell r="E1752" t="str">
            <v>2010</v>
          </cell>
        </row>
        <row r="1752">
          <cell r="G1752" t="str">
            <v>E</v>
          </cell>
          <cell r="H1752" t="str">
            <v>BİREYSEL</v>
          </cell>
        </row>
        <row r="1753">
          <cell r="B1753">
            <v>1774</v>
          </cell>
          <cell r="C1753" t="str">
            <v>SİPERCİ FADIL</v>
          </cell>
        </row>
        <row r="1753">
          <cell r="E1753" t="str">
            <v>2010</v>
          </cell>
        </row>
        <row r="1753">
          <cell r="G1753" t="str">
            <v>E</v>
          </cell>
          <cell r="H1753" t="str">
            <v>BİREYSEL</v>
          </cell>
        </row>
        <row r="1754">
          <cell r="B1754">
            <v>1775</v>
          </cell>
          <cell r="C1754" t="str">
            <v>DAĞISTANLI RÜZGAR</v>
          </cell>
        </row>
        <row r="1754">
          <cell r="E1754" t="str">
            <v>2010</v>
          </cell>
        </row>
        <row r="1754">
          <cell r="G1754" t="str">
            <v>E</v>
          </cell>
          <cell r="H1754" t="str">
            <v>BİREYSEL</v>
          </cell>
        </row>
        <row r="1755">
          <cell r="B1755">
            <v>1776</v>
          </cell>
          <cell r="C1755" t="str">
            <v>TURANBAKİ HASAN</v>
          </cell>
        </row>
        <row r="1755">
          <cell r="E1755" t="str">
            <v>2010</v>
          </cell>
        </row>
        <row r="1755">
          <cell r="G1755" t="str">
            <v>E</v>
          </cell>
          <cell r="H1755" t="str">
            <v>BİREYSEL</v>
          </cell>
        </row>
        <row r="1756">
          <cell r="B1756">
            <v>1777</v>
          </cell>
          <cell r="C1756" t="str">
            <v>SOĞAN SEYMEN</v>
          </cell>
        </row>
        <row r="1756">
          <cell r="E1756" t="str">
            <v>2010</v>
          </cell>
        </row>
        <row r="1756">
          <cell r="G1756" t="str">
            <v>E</v>
          </cell>
          <cell r="H1756" t="str">
            <v>BİREYSEL</v>
          </cell>
        </row>
        <row r="1757">
          <cell r="B1757">
            <v>1778</v>
          </cell>
          <cell r="C1757" t="str">
            <v>ALSAKAL ERMAN</v>
          </cell>
        </row>
        <row r="1757">
          <cell r="E1757" t="str">
            <v>2010</v>
          </cell>
        </row>
        <row r="1757">
          <cell r="G1757" t="str">
            <v>E</v>
          </cell>
          <cell r="H1757" t="str">
            <v>BİREYSEL</v>
          </cell>
        </row>
        <row r="1758">
          <cell r="B1758">
            <v>1779</v>
          </cell>
          <cell r="C1758" t="str">
            <v>SARPER CELALETTİN SARP</v>
          </cell>
        </row>
        <row r="1758">
          <cell r="E1758" t="str">
            <v>2010</v>
          </cell>
        </row>
        <row r="1758">
          <cell r="G1758" t="str">
            <v>E</v>
          </cell>
          <cell r="H1758" t="str">
            <v>BİREYSEL</v>
          </cell>
        </row>
        <row r="1759">
          <cell r="B1759">
            <v>1780</v>
          </cell>
          <cell r="C1759" t="str">
            <v>KAYA ALİ BARAN</v>
          </cell>
        </row>
        <row r="1759">
          <cell r="E1759" t="str">
            <v>2010</v>
          </cell>
        </row>
        <row r="1759">
          <cell r="G1759" t="str">
            <v>E</v>
          </cell>
          <cell r="H1759" t="str">
            <v>BİREYSEL</v>
          </cell>
        </row>
        <row r="1760">
          <cell r="B1760">
            <v>1781</v>
          </cell>
          <cell r="C1760" t="str">
            <v>DEMİR AHMET KERİM</v>
          </cell>
        </row>
        <row r="1760">
          <cell r="E1760" t="str">
            <v>2010</v>
          </cell>
        </row>
        <row r="1760">
          <cell r="G1760" t="str">
            <v>E</v>
          </cell>
          <cell r="H1760" t="str">
            <v>BİREYSEL</v>
          </cell>
        </row>
        <row r="1761">
          <cell r="B1761">
            <v>1782</v>
          </cell>
          <cell r="C1761" t="str">
            <v>BÜLBÜLLER MERT EFE</v>
          </cell>
        </row>
        <row r="1761">
          <cell r="E1761" t="str">
            <v>2010</v>
          </cell>
        </row>
        <row r="1761">
          <cell r="G1761" t="str">
            <v>E</v>
          </cell>
          <cell r="H1761" t="str">
            <v>BİREYSEL</v>
          </cell>
        </row>
        <row r="1762">
          <cell r="B1762">
            <v>1783</v>
          </cell>
          <cell r="C1762" t="str">
            <v>GÜNSEL TANEM</v>
          </cell>
        </row>
        <row r="1762">
          <cell r="E1762" t="str">
            <v>2010</v>
          </cell>
        </row>
        <row r="1762">
          <cell r="G1762" t="str">
            <v>K</v>
          </cell>
          <cell r="H1762" t="str">
            <v>BİREYSEL</v>
          </cell>
        </row>
        <row r="1763">
          <cell r="B1763">
            <v>1784</v>
          </cell>
          <cell r="C1763" t="str">
            <v>AKTAŞ MERAL MELİSA</v>
          </cell>
        </row>
        <row r="1763">
          <cell r="E1763" t="str">
            <v>2010</v>
          </cell>
        </row>
        <row r="1763">
          <cell r="G1763" t="str">
            <v>K</v>
          </cell>
          <cell r="H1763" t="str">
            <v>BİREYSEL</v>
          </cell>
        </row>
        <row r="1764">
          <cell r="B1764">
            <v>1785</v>
          </cell>
          <cell r="C1764" t="str">
            <v>HANNAS ELİZ</v>
          </cell>
        </row>
        <row r="1764">
          <cell r="E1764" t="str">
            <v>2010</v>
          </cell>
        </row>
        <row r="1764">
          <cell r="G1764" t="str">
            <v>K</v>
          </cell>
          <cell r="H1764" t="str">
            <v>BİREYSEL</v>
          </cell>
        </row>
        <row r="1765">
          <cell r="B1765">
            <v>1786</v>
          </cell>
          <cell r="C1765" t="str">
            <v>YURTGEZEN EDA</v>
          </cell>
        </row>
        <row r="1765">
          <cell r="E1765" t="str">
            <v>2010</v>
          </cell>
        </row>
        <row r="1765">
          <cell r="G1765" t="str">
            <v>K</v>
          </cell>
          <cell r="H1765" t="str">
            <v>BİREYSEL</v>
          </cell>
        </row>
        <row r="1766">
          <cell r="B1766">
            <v>1787</v>
          </cell>
          <cell r="C1766" t="str">
            <v>ATAMTÜRK DEFNE</v>
          </cell>
        </row>
        <row r="1766">
          <cell r="E1766" t="str">
            <v>2010</v>
          </cell>
        </row>
        <row r="1766">
          <cell r="G1766" t="str">
            <v>K</v>
          </cell>
          <cell r="H1766" t="str">
            <v>BİREYSEL</v>
          </cell>
        </row>
        <row r="1767">
          <cell r="B1767">
            <v>1788</v>
          </cell>
          <cell r="C1767" t="str">
            <v>BÜLBÜL BÜŞRA YAZGÜL</v>
          </cell>
        </row>
        <row r="1767">
          <cell r="E1767" t="str">
            <v>2010</v>
          </cell>
        </row>
        <row r="1767">
          <cell r="G1767" t="str">
            <v>K</v>
          </cell>
          <cell r="H1767" t="str">
            <v>BİREYSEL</v>
          </cell>
        </row>
        <row r="1768">
          <cell r="B1768">
            <v>1789</v>
          </cell>
          <cell r="C1768" t="str">
            <v>GÜNSEL BİRSU</v>
          </cell>
        </row>
        <row r="1768">
          <cell r="E1768" t="str">
            <v>2010</v>
          </cell>
        </row>
        <row r="1768">
          <cell r="G1768" t="str">
            <v>K</v>
          </cell>
          <cell r="H1768" t="str">
            <v>BİREYSEL</v>
          </cell>
        </row>
        <row r="1769">
          <cell r="B1769">
            <v>1790</v>
          </cell>
          <cell r="C1769" t="str">
            <v>RESMİ TANEM</v>
          </cell>
        </row>
        <row r="1769">
          <cell r="E1769" t="str">
            <v>2010</v>
          </cell>
        </row>
        <row r="1769">
          <cell r="G1769" t="str">
            <v>K</v>
          </cell>
          <cell r="H1769" t="str">
            <v>BİREYSEL</v>
          </cell>
        </row>
        <row r="1770">
          <cell r="B1770">
            <v>1791</v>
          </cell>
          <cell r="C1770" t="str">
            <v>MUT MELİSA</v>
          </cell>
        </row>
        <row r="1770">
          <cell r="E1770" t="str">
            <v>2010</v>
          </cell>
        </row>
        <row r="1770">
          <cell r="G1770" t="str">
            <v>K</v>
          </cell>
          <cell r="H1770" t="str">
            <v>BİREYSEL</v>
          </cell>
        </row>
        <row r="1771">
          <cell r="B1771">
            <v>1792</v>
          </cell>
          <cell r="C1771" t="str">
            <v>ÖZSAN TURGAY BORAN</v>
          </cell>
        </row>
        <row r="1771">
          <cell r="E1771" t="str">
            <v>2010</v>
          </cell>
        </row>
        <row r="1771">
          <cell r="H1771" t="str">
            <v>BİREYSEL</v>
          </cell>
        </row>
        <row r="1772">
          <cell r="B1772">
            <v>1793</v>
          </cell>
          <cell r="C1772" t="str">
            <v>ŞAHİN ABDULRAHİM</v>
          </cell>
        </row>
        <row r="1772">
          <cell r="E1772" t="str">
            <v>2010</v>
          </cell>
        </row>
        <row r="1772">
          <cell r="H1772" t="str">
            <v>BİREYSEL</v>
          </cell>
        </row>
        <row r="1773">
          <cell r="B1773">
            <v>1794</v>
          </cell>
          <cell r="C1773" t="str">
            <v>NAGY BENEDER</v>
          </cell>
        </row>
        <row r="1774">
          <cell r="B1774">
            <v>1795</v>
          </cell>
          <cell r="C1774" t="str">
            <v>TUNÇBEL İBRAHİM UYSAL</v>
          </cell>
        </row>
        <row r="1774">
          <cell r="E1774" t="str">
            <v>2010</v>
          </cell>
        </row>
        <row r="1774">
          <cell r="H1774" t="str">
            <v>BİREYSEL</v>
          </cell>
        </row>
        <row r="1775">
          <cell r="B1775">
            <v>1796</v>
          </cell>
          <cell r="C1775" t="str">
            <v>GÜMÜŞTAŞ HASAN</v>
          </cell>
        </row>
        <row r="1775">
          <cell r="E1775" t="str">
            <v>2006</v>
          </cell>
        </row>
        <row r="1776">
          <cell r="B1776">
            <v>1797</v>
          </cell>
          <cell r="C1776" t="str">
            <v>GÜNEŞ FUAT</v>
          </cell>
        </row>
        <row r="1776">
          <cell r="E1776" t="str">
            <v>07.05.2010</v>
          </cell>
          <cell r="F1776" t="str">
            <v>KKTC</v>
          </cell>
          <cell r="G1776" t="str">
            <v>E</v>
          </cell>
          <cell r="H1776" t="str">
            <v>BİREYSEL</v>
          </cell>
        </row>
        <row r="1777">
          <cell r="B1777">
            <v>1798</v>
          </cell>
          <cell r="C1777" t="str">
            <v>AYÇELİK HAYAL</v>
          </cell>
        </row>
        <row r="1777">
          <cell r="E1777" t="str">
            <v>18.07.2007</v>
          </cell>
        </row>
        <row r="1777">
          <cell r="G1777" t="str">
            <v>K</v>
          </cell>
          <cell r="H1777" t="str">
            <v>LEFKOŞA S.DER.</v>
          </cell>
        </row>
        <row r="1777">
          <cell r="K1777">
            <v>12</v>
          </cell>
          <cell r="L1777">
            <v>1207</v>
          </cell>
        </row>
        <row r="1778">
          <cell r="B1778">
            <v>1799</v>
          </cell>
          <cell r="C1778" t="str">
            <v>SERAÇ ENVER</v>
          </cell>
        </row>
        <row r="1778">
          <cell r="E1778" t="str">
            <v>19.03.2010</v>
          </cell>
          <cell r="F1778" t="str">
            <v>KKTC</v>
          </cell>
        </row>
        <row r="1778">
          <cell r="H1778" t="str">
            <v>BİREYSEL</v>
          </cell>
        </row>
        <row r="1779">
          <cell r="B1779">
            <v>1800</v>
          </cell>
          <cell r="C1779" t="str">
            <v>ERSÖZER TAN</v>
          </cell>
        </row>
        <row r="1779">
          <cell r="E1779" t="str">
            <v>2010</v>
          </cell>
        </row>
        <row r="1779">
          <cell r="H1779" t="str">
            <v>BİREYSEL</v>
          </cell>
        </row>
        <row r="1780">
          <cell r="B1780">
            <v>1801</v>
          </cell>
          <cell r="C1780" t="str">
            <v>YAŞAMSAL HÜSEYİN</v>
          </cell>
        </row>
        <row r="1780">
          <cell r="E1780" t="str">
            <v>03.12.1983</v>
          </cell>
        </row>
        <row r="1780">
          <cell r="G1780" t="str">
            <v>E</v>
          </cell>
          <cell r="H1780" t="str">
            <v>SATRANÇ EĞİTİM DER.</v>
          </cell>
        </row>
        <row r="1780">
          <cell r="K1780">
            <v>9</v>
          </cell>
          <cell r="L1780">
            <v>1200</v>
          </cell>
        </row>
        <row r="1781">
          <cell r="B1781">
            <v>1802</v>
          </cell>
          <cell r="C1781" t="str">
            <v>GÜLMEZ BAHİRE</v>
          </cell>
        </row>
        <row r="1781">
          <cell r="E1781" t="str">
            <v>2010</v>
          </cell>
        </row>
        <row r="1781">
          <cell r="H1781" t="str">
            <v>BİREYSEL</v>
          </cell>
        </row>
        <row r="1782">
          <cell r="B1782">
            <v>1803</v>
          </cell>
          <cell r="C1782" t="str">
            <v>AVCI EDANUR</v>
          </cell>
        </row>
        <row r="1782">
          <cell r="E1782" t="str">
            <v>2010</v>
          </cell>
        </row>
        <row r="1782">
          <cell r="H1782" t="str">
            <v>BİREYSEL</v>
          </cell>
        </row>
        <row r="1783">
          <cell r="B1783">
            <v>1804</v>
          </cell>
          <cell r="C1783" t="str">
            <v>GÖNÜL ESİLA</v>
          </cell>
        </row>
        <row r="1783">
          <cell r="E1783" t="str">
            <v>2010</v>
          </cell>
        </row>
        <row r="1783">
          <cell r="H1783" t="str">
            <v>BİREYSEL</v>
          </cell>
        </row>
        <row r="1784">
          <cell r="B1784">
            <v>1805</v>
          </cell>
          <cell r="C1784" t="str">
            <v>TOPAL MELİKE</v>
          </cell>
        </row>
        <row r="1784">
          <cell r="E1784" t="str">
            <v>2010</v>
          </cell>
        </row>
        <row r="1784">
          <cell r="H1784" t="str">
            <v>BİREYSEL</v>
          </cell>
        </row>
        <row r="1785">
          <cell r="B1785">
            <v>1806</v>
          </cell>
          <cell r="C1785" t="str">
            <v>SİMİTCİOĞLU NEFES</v>
          </cell>
        </row>
        <row r="1785">
          <cell r="E1785" t="str">
            <v>2010</v>
          </cell>
        </row>
        <row r="1785">
          <cell r="H1785" t="str">
            <v>BİREYSEL</v>
          </cell>
        </row>
        <row r="1786">
          <cell r="B1786">
            <v>1807</v>
          </cell>
          <cell r="C1786" t="str">
            <v>FISTIKCI PEMBE</v>
          </cell>
        </row>
        <row r="1786">
          <cell r="E1786" t="str">
            <v>2010</v>
          </cell>
        </row>
        <row r="1786">
          <cell r="H1786" t="str">
            <v>BİREYSEL</v>
          </cell>
        </row>
        <row r="1787">
          <cell r="B1787">
            <v>1808</v>
          </cell>
          <cell r="C1787" t="str">
            <v>KARAKAŞ RÜVEYDA</v>
          </cell>
        </row>
        <row r="1787">
          <cell r="E1787" t="str">
            <v>2010</v>
          </cell>
        </row>
        <row r="1787">
          <cell r="H1787" t="str">
            <v>BİREYSEL</v>
          </cell>
        </row>
        <row r="1788">
          <cell r="B1788">
            <v>1809</v>
          </cell>
          <cell r="C1788" t="str">
            <v>BEŞİR SAHİL</v>
          </cell>
        </row>
        <row r="1788">
          <cell r="E1788" t="str">
            <v>2010</v>
          </cell>
        </row>
        <row r="1788">
          <cell r="H1788" t="str">
            <v>BİREYSEL</v>
          </cell>
        </row>
        <row r="1789">
          <cell r="B1789">
            <v>1810</v>
          </cell>
          <cell r="C1789" t="str">
            <v>DOĞAN SEVİLAY</v>
          </cell>
        </row>
        <row r="1789">
          <cell r="E1789" t="str">
            <v>2010</v>
          </cell>
        </row>
        <row r="1789">
          <cell r="H1789" t="str">
            <v>BİREYSEL</v>
          </cell>
        </row>
        <row r="1790">
          <cell r="B1790">
            <v>1811</v>
          </cell>
          <cell r="C1790" t="str">
            <v>ALBAY ELA</v>
          </cell>
        </row>
        <row r="1790">
          <cell r="E1790" t="str">
            <v>2010</v>
          </cell>
        </row>
        <row r="1790">
          <cell r="H1790" t="str">
            <v>BİREYSEL</v>
          </cell>
        </row>
        <row r="1791">
          <cell r="B1791">
            <v>1812</v>
          </cell>
          <cell r="C1791" t="str">
            <v>KIZILYÜREK HASAN ENVER</v>
          </cell>
        </row>
        <row r="1791">
          <cell r="E1791" t="str">
            <v>2010</v>
          </cell>
        </row>
        <row r="1791">
          <cell r="H1791" t="str">
            <v>BİREYSEL</v>
          </cell>
        </row>
        <row r="1792">
          <cell r="B1792">
            <v>1813</v>
          </cell>
          <cell r="C1792" t="str">
            <v>MİSEB BESİM</v>
          </cell>
        </row>
        <row r="1792">
          <cell r="E1792" t="str">
            <v>2010</v>
          </cell>
        </row>
        <row r="1792">
          <cell r="H1792" t="str">
            <v>BİREYSEL</v>
          </cell>
        </row>
        <row r="1793">
          <cell r="B1793">
            <v>1814</v>
          </cell>
          <cell r="C1793" t="str">
            <v>ŞANLIER CEM ÖZKUL</v>
          </cell>
        </row>
        <row r="1793">
          <cell r="E1793" t="str">
            <v>2010</v>
          </cell>
        </row>
        <row r="1793">
          <cell r="H1793" t="str">
            <v>BİREYSEL</v>
          </cell>
        </row>
        <row r="1794">
          <cell r="B1794">
            <v>1815</v>
          </cell>
          <cell r="C1794" t="str">
            <v>BOYACIOĞLU FUAT</v>
          </cell>
        </row>
        <row r="1794">
          <cell r="E1794" t="str">
            <v>2010</v>
          </cell>
        </row>
        <row r="1794">
          <cell r="H1794" t="str">
            <v>BİREYSEL</v>
          </cell>
        </row>
        <row r="1795">
          <cell r="B1795">
            <v>1816</v>
          </cell>
          <cell r="C1795" t="str">
            <v>BUDA HAKTAN</v>
          </cell>
        </row>
        <row r="1795">
          <cell r="E1795" t="str">
            <v>2010</v>
          </cell>
        </row>
        <row r="1795">
          <cell r="H1795" t="str">
            <v>BİREYSEL</v>
          </cell>
        </row>
        <row r="1796">
          <cell r="B1796">
            <v>1817</v>
          </cell>
          <cell r="C1796" t="str">
            <v>BAYSAL KEREM</v>
          </cell>
        </row>
        <row r="1796">
          <cell r="E1796" t="str">
            <v>2010</v>
          </cell>
        </row>
        <row r="1796">
          <cell r="H1796" t="str">
            <v>BİREYSEL</v>
          </cell>
        </row>
        <row r="1797">
          <cell r="B1797">
            <v>1818</v>
          </cell>
          <cell r="C1797" t="str">
            <v>KAHRAMAN NAZIM KAYRA</v>
          </cell>
        </row>
        <row r="1797">
          <cell r="E1797" t="str">
            <v>2010</v>
          </cell>
        </row>
        <row r="1797">
          <cell r="H1797" t="str">
            <v>BİREYSEL</v>
          </cell>
        </row>
        <row r="1798">
          <cell r="B1798">
            <v>1819</v>
          </cell>
          <cell r="C1798" t="str">
            <v>YAMAK NURETTİN DORUK</v>
          </cell>
        </row>
        <row r="1798">
          <cell r="E1798" t="str">
            <v>2010</v>
          </cell>
        </row>
        <row r="1798">
          <cell r="H1798" t="str">
            <v>BİREYSEL</v>
          </cell>
        </row>
        <row r="1799">
          <cell r="B1799">
            <v>1820</v>
          </cell>
          <cell r="C1799" t="str">
            <v>EMİNEL SALİH</v>
          </cell>
        </row>
        <row r="1799">
          <cell r="E1799" t="str">
            <v>2010</v>
          </cell>
        </row>
        <row r="1799">
          <cell r="H1799" t="str">
            <v>BİREYSEL</v>
          </cell>
        </row>
        <row r="1800">
          <cell r="B1800">
            <v>1821</v>
          </cell>
          <cell r="C1800" t="str">
            <v>KAYAN ZEHRA</v>
          </cell>
        </row>
        <row r="1800">
          <cell r="E1800" t="str">
            <v>2010</v>
          </cell>
        </row>
        <row r="1800">
          <cell r="H1800" t="str">
            <v>BİREYSEL</v>
          </cell>
        </row>
        <row r="1801">
          <cell r="B1801">
            <v>1822</v>
          </cell>
          <cell r="C1801" t="str">
            <v>ŞANYOL NİLÜFER</v>
          </cell>
        </row>
        <row r="1801">
          <cell r="E1801" t="str">
            <v>2010</v>
          </cell>
        </row>
        <row r="1801">
          <cell r="H1801" t="str">
            <v>BİREYSEL</v>
          </cell>
        </row>
        <row r="1802">
          <cell r="B1802">
            <v>1823</v>
          </cell>
          <cell r="C1802" t="str">
            <v>TALİ MELEK ECE</v>
          </cell>
        </row>
        <row r="1802">
          <cell r="E1802" t="str">
            <v>2010</v>
          </cell>
        </row>
        <row r="1802">
          <cell r="H1802" t="str">
            <v>BİREYSEL</v>
          </cell>
        </row>
        <row r="1803">
          <cell r="B1803">
            <v>1824</v>
          </cell>
          <cell r="C1803" t="str">
            <v>DEĞİRMENCİ MASAL</v>
          </cell>
        </row>
        <row r="1803">
          <cell r="E1803" t="str">
            <v>2010</v>
          </cell>
        </row>
        <row r="1803">
          <cell r="H1803" t="str">
            <v>BİREYSEL</v>
          </cell>
        </row>
        <row r="1804">
          <cell r="B1804">
            <v>1825</v>
          </cell>
          <cell r="C1804" t="str">
            <v>TALİ KADRİYE ELA</v>
          </cell>
        </row>
        <row r="1804">
          <cell r="E1804" t="str">
            <v>2010</v>
          </cell>
        </row>
        <row r="1804">
          <cell r="H1804" t="str">
            <v>BİREYSEL</v>
          </cell>
        </row>
        <row r="1805">
          <cell r="B1805">
            <v>1826</v>
          </cell>
          <cell r="C1805" t="str">
            <v>SAĞLAM HÜMEYRA</v>
          </cell>
        </row>
        <row r="1805">
          <cell r="E1805" t="str">
            <v>2010</v>
          </cell>
        </row>
        <row r="1805">
          <cell r="H1805" t="str">
            <v>BİREYSEL</v>
          </cell>
        </row>
        <row r="1806">
          <cell r="B1806">
            <v>1827</v>
          </cell>
          <cell r="C1806" t="str">
            <v>GÜZELTAŞ ELA</v>
          </cell>
        </row>
        <row r="1806">
          <cell r="E1806" t="str">
            <v>2010</v>
          </cell>
        </row>
        <row r="1806">
          <cell r="H1806" t="str">
            <v>BİREYSEL</v>
          </cell>
        </row>
        <row r="1807">
          <cell r="B1807">
            <v>1828</v>
          </cell>
          <cell r="C1807" t="str">
            <v>SİNCAR CEMRE</v>
          </cell>
        </row>
        <row r="1807">
          <cell r="E1807" t="str">
            <v>2010</v>
          </cell>
        </row>
        <row r="1807">
          <cell r="H1807" t="str">
            <v>BİREYSEL</v>
          </cell>
        </row>
        <row r="1808">
          <cell r="B1808">
            <v>1829</v>
          </cell>
          <cell r="C1808" t="str">
            <v>FARİSOĞLU DEFNE</v>
          </cell>
        </row>
        <row r="1808">
          <cell r="E1808" t="str">
            <v>2010</v>
          </cell>
        </row>
        <row r="1808">
          <cell r="H1808" t="str">
            <v>BİREYSEL</v>
          </cell>
        </row>
        <row r="1809">
          <cell r="B1809">
            <v>1830</v>
          </cell>
          <cell r="C1809" t="str">
            <v>SAYGILI ARAS</v>
          </cell>
        </row>
        <row r="1809">
          <cell r="E1809" t="str">
            <v>2010</v>
          </cell>
        </row>
        <row r="1809">
          <cell r="H1809" t="str">
            <v>BİREYSEL</v>
          </cell>
        </row>
        <row r="1810">
          <cell r="B1810">
            <v>1831</v>
          </cell>
          <cell r="C1810" t="str">
            <v>DİNLER DEVRİM DİREN</v>
          </cell>
        </row>
        <row r="1810">
          <cell r="E1810" t="str">
            <v>2010</v>
          </cell>
        </row>
        <row r="1810">
          <cell r="H1810" t="str">
            <v>BİREYSEL</v>
          </cell>
        </row>
        <row r="1811">
          <cell r="B1811">
            <v>1832</v>
          </cell>
          <cell r="C1811" t="str">
            <v>TAÇKIRAN EŞREF</v>
          </cell>
        </row>
        <row r="1811">
          <cell r="E1811" t="str">
            <v>2010</v>
          </cell>
        </row>
        <row r="1811">
          <cell r="H1811" t="str">
            <v>BİREYSEL</v>
          </cell>
        </row>
        <row r="1812">
          <cell r="B1812">
            <v>1833</v>
          </cell>
          <cell r="C1812" t="str">
            <v>YÜCEDAĞ HÜSEYİN</v>
          </cell>
        </row>
        <row r="1812">
          <cell r="E1812" t="str">
            <v>2010</v>
          </cell>
        </row>
        <row r="1812">
          <cell r="H1812" t="str">
            <v>BİREYSEL</v>
          </cell>
        </row>
        <row r="1813">
          <cell r="B1813">
            <v>1834</v>
          </cell>
          <cell r="C1813" t="str">
            <v>YERDELEN KARAN</v>
          </cell>
        </row>
        <row r="1813">
          <cell r="E1813" t="str">
            <v>2010</v>
          </cell>
        </row>
        <row r="1813">
          <cell r="H1813" t="str">
            <v>BİREYSEL</v>
          </cell>
        </row>
        <row r="1814">
          <cell r="B1814">
            <v>1835</v>
          </cell>
          <cell r="C1814" t="str">
            <v>BARABAR MEHMET</v>
          </cell>
        </row>
        <row r="1814">
          <cell r="E1814" t="str">
            <v>2010</v>
          </cell>
        </row>
        <row r="1814">
          <cell r="G1814" t="str">
            <v>E</v>
          </cell>
          <cell r="H1814" t="str">
            <v>BİREYSEL</v>
          </cell>
        </row>
        <row r="1815">
          <cell r="B1815">
            <v>1836</v>
          </cell>
          <cell r="C1815" t="str">
            <v>USTA SALİH</v>
          </cell>
        </row>
        <row r="1815">
          <cell r="E1815" t="str">
            <v>2010</v>
          </cell>
        </row>
        <row r="1815">
          <cell r="H1815" t="str">
            <v>BİREYSEL</v>
          </cell>
        </row>
        <row r="1816">
          <cell r="B1816">
            <v>1837</v>
          </cell>
          <cell r="C1816" t="str">
            <v>KOZALAK YAHYA KEMAL</v>
          </cell>
        </row>
        <row r="1816">
          <cell r="E1816" t="str">
            <v>2010</v>
          </cell>
        </row>
        <row r="1816">
          <cell r="H1816" t="str">
            <v>BİREYSEL</v>
          </cell>
        </row>
        <row r="1817">
          <cell r="B1817">
            <v>1838</v>
          </cell>
          <cell r="C1817" t="str">
            <v>KÖROĞLU HASAN</v>
          </cell>
        </row>
        <row r="1817">
          <cell r="E1817" t="str">
            <v>08.08.1995</v>
          </cell>
        </row>
        <row r="1817">
          <cell r="G1817" t="str">
            <v>E</v>
          </cell>
          <cell r="H1817" t="str">
            <v>BROADMAX MAĞUSA S.DER.</v>
          </cell>
        </row>
        <row r="1818">
          <cell r="B1818">
            <v>1839</v>
          </cell>
          <cell r="C1818" t="str">
            <v>SUCUBAŞI ELA</v>
          </cell>
        </row>
        <row r="1818">
          <cell r="E1818" t="str">
            <v>2010</v>
          </cell>
        </row>
        <row r="1818">
          <cell r="H1818" t="str">
            <v>BİREYSEL</v>
          </cell>
        </row>
        <row r="1819">
          <cell r="B1819">
            <v>1840</v>
          </cell>
          <cell r="C1819" t="str">
            <v>ALTINBAŞ FATMA SILA</v>
          </cell>
        </row>
        <row r="1819">
          <cell r="E1819" t="str">
            <v>2010</v>
          </cell>
        </row>
        <row r="1819">
          <cell r="H1819" t="str">
            <v>BİREYSEL</v>
          </cell>
        </row>
        <row r="1820">
          <cell r="B1820">
            <v>1841</v>
          </cell>
          <cell r="C1820" t="str">
            <v>KÜÇÜK GÜLCEM</v>
          </cell>
        </row>
        <row r="1820">
          <cell r="E1820" t="str">
            <v>2010</v>
          </cell>
        </row>
        <row r="1820">
          <cell r="H1820" t="str">
            <v>BİREYSEL</v>
          </cell>
        </row>
        <row r="1821">
          <cell r="B1821">
            <v>1842</v>
          </cell>
          <cell r="C1821" t="str">
            <v>OSMANLI HİDAYET SELİN</v>
          </cell>
        </row>
        <row r="1821">
          <cell r="E1821" t="str">
            <v>2010</v>
          </cell>
        </row>
        <row r="1821">
          <cell r="H1821" t="str">
            <v>BİREYSEL</v>
          </cell>
        </row>
        <row r="1822">
          <cell r="B1822">
            <v>1843</v>
          </cell>
          <cell r="C1822" t="str">
            <v>ÇAĞLIOĞLU MASAL</v>
          </cell>
        </row>
        <row r="1822">
          <cell r="E1822" t="str">
            <v>2010</v>
          </cell>
        </row>
        <row r="1822">
          <cell r="H1822" t="str">
            <v>BİREYSEL</v>
          </cell>
        </row>
        <row r="1823">
          <cell r="B1823">
            <v>1844</v>
          </cell>
          <cell r="C1823" t="str">
            <v>KARABENLİ NİLCEN</v>
          </cell>
        </row>
        <row r="1823">
          <cell r="E1823" t="str">
            <v>2010</v>
          </cell>
        </row>
        <row r="1823">
          <cell r="H1823" t="str">
            <v>BİREYSEL</v>
          </cell>
        </row>
        <row r="1824">
          <cell r="B1824">
            <v>1845</v>
          </cell>
          <cell r="C1824" t="str">
            <v>ŞAHİN CEYLAN</v>
          </cell>
        </row>
        <row r="1824">
          <cell r="E1824" t="str">
            <v>2010</v>
          </cell>
        </row>
        <row r="1824">
          <cell r="H1824" t="str">
            <v>BİREYSEL</v>
          </cell>
        </row>
        <row r="1825">
          <cell r="B1825">
            <v>1846</v>
          </cell>
          <cell r="C1825" t="str">
            <v>SOYERDEN SADİYE</v>
          </cell>
        </row>
        <row r="1825">
          <cell r="E1825" t="str">
            <v>2010</v>
          </cell>
        </row>
        <row r="1825">
          <cell r="H1825" t="str">
            <v>BİREYSEL</v>
          </cell>
        </row>
        <row r="1826">
          <cell r="B1826">
            <v>1847</v>
          </cell>
          <cell r="C1826" t="str">
            <v>ŞAKACI MEHMET</v>
          </cell>
        </row>
        <row r="1826">
          <cell r="E1826" t="str">
            <v>2010</v>
          </cell>
        </row>
        <row r="1826">
          <cell r="G1826" t="str">
            <v>E</v>
          </cell>
          <cell r="H1826" t="str">
            <v>BİREYSEL</v>
          </cell>
        </row>
        <row r="1827">
          <cell r="B1827">
            <v>1848</v>
          </cell>
          <cell r="C1827" t="str">
            <v>GEZERCAN KIRAÇ</v>
          </cell>
        </row>
        <row r="1827">
          <cell r="E1827" t="str">
            <v>2010</v>
          </cell>
        </row>
        <row r="1827">
          <cell r="H1827" t="str">
            <v>BİREYSEL</v>
          </cell>
        </row>
        <row r="1828">
          <cell r="B1828">
            <v>1849</v>
          </cell>
          <cell r="C1828" t="str">
            <v>DOĞAN İBRAHİM</v>
          </cell>
        </row>
        <row r="1828">
          <cell r="E1828" t="str">
            <v>2010</v>
          </cell>
        </row>
        <row r="1828">
          <cell r="H1828" t="str">
            <v>BİREYSEL</v>
          </cell>
        </row>
        <row r="1829">
          <cell r="B1829">
            <v>1850</v>
          </cell>
          <cell r="C1829" t="str">
            <v>TOPAL HASAN ALİ</v>
          </cell>
        </row>
        <row r="1829">
          <cell r="E1829" t="str">
            <v>2010</v>
          </cell>
        </row>
        <row r="1829">
          <cell r="H1829" t="str">
            <v>BİREYSEL</v>
          </cell>
        </row>
        <row r="1830">
          <cell r="B1830">
            <v>1851</v>
          </cell>
          <cell r="C1830" t="str">
            <v>HACIOĞULLARI FEVZİ EMİR</v>
          </cell>
        </row>
        <row r="1830">
          <cell r="E1830" t="str">
            <v>2010</v>
          </cell>
        </row>
        <row r="1830">
          <cell r="H1830" t="str">
            <v>BİREYSEL</v>
          </cell>
        </row>
        <row r="1831">
          <cell r="B1831">
            <v>1852</v>
          </cell>
          <cell r="C1831" t="str">
            <v>HOŞKARA EGE</v>
          </cell>
        </row>
        <row r="1831">
          <cell r="E1831" t="str">
            <v>2010</v>
          </cell>
        </row>
        <row r="1831">
          <cell r="H1831" t="str">
            <v>BİREYSEL</v>
          </cell>
        </row>
        <row r="1832">
          <cell r="B1832">
            <v>1853</v>
          </cell>
          <cell r="C1832" t="str">
            <v>YAYLALI TURGUT</v>
          </cell>
        </row>
        <row r="1832">
          <cell r="E1832" t="str">
            <v>18.08.1997</v>
          </cell>
        </row>
        <row r="1832">
          <cell r="G1832" t="str">
            <v>E</v>
          </cell>
          <cell r="H1832" t="str">
            <v>MARMARA</v>
          </cell>
        </row>
        <row r="1833">
          <cell r="B1833">
            <v>1854</v>
          </cell>
          <cell r="C1833" t="str">
            <v>KIRALLAR DAĞHAN</v>
          </cell>
        </row>
        <row r="1833">
          <cell r="E1833" t="str">
            <v>2010</v>
          </cell>
        </row>
        <row r="1833">
          <cell r="H1833" t="str">
            <v>BİREYSEL</v>
          </cell>
        </row>
        <row r="1834">
          <cell r="B1834">
            <v>1855</v>
          </cell>
          <cell r="C1834" t="str">
            <v>TONA BURAK</v>
          </cell>
        </row>
        <row r="1834">
          <cell r="E1834" t="str">
            <v>2010</v>
          </cell>
        </row>
        <row r="1834">
          <cell r="H1834" t="str">
            <v>BİREYSEL</v>
          </cell>
        </row>
        <row r="1835">
          <cell r="B1835">
            <v>1856</v>
          </cell>
          <cell r="C1835" t="str">
            <v>ÖZKUL SEVİN DERİN</v>
          </cell>
        </row>
        <row r="1835">
          <cell r="E1835" t="str">
            <v>2010</v>
          </cell>
        </row>
        <row r="1835">
          <cell r="H1835" t="str">
            <v>BİREYSEL</v>
          </cell>
        </row>
        <row r="1836">
          <cell r="B1836">
            <v>1857</v>
          </cell>
          <cell r="C1836" t="str">
            <v>GÜÇLÜ GÜL HANIM</v>
          </cell>
        </row>
        <row r="1836">
          <cell r="E1836" t="str">
            <v>2010</v>
          </cell>
        </row>
        <row r="1836">
          <cell r="H1836" t="str">
            <v>BİREYSEL</v>
          </cell>
        </row>
        <row r="1837">
          <cell r="B1837">
            <v>1858</v>
          </cell>
          <cell r="C1837" t="str">
            <v>POLAT FATMANUR</v>
          </cell>
        </row>
        <row r="1837">
          <cell r="E1837" t="str">
            <v>2010</v>
          </cell>
        </row>
        <row r="1837">
          <cell r="H1837" t="str">
            <v>BİREYSEL</v>
          </cell>
        </row>
        <row r="1838">
          <cell r="B1838">
            <v>1859</v>
          </cell>
          <cell r="C1838" t="str">
            <v>GÖKTEPE CANSU</v>
          </cell>
        </row>
        <row r="1838">
          <cell r="E1838" t="str">
            <v>2010</v>
          </cell>
        </row>
        <row r="1838">
          <cell r="H1838" t="str">
            <v>BİREYSEL</v>
          </cell>
        </row>
        <row r="1839">
          <cell r="B1839">
            <v>1860</v>
          </cell>
          <cell r="C1839" t="str">
            <v>TABAKOĞLU CANAN</v>
          </cell>
        </row>
        <row r="1839">
          <cell r="E1839" t="str">
            <v>2010</v>
          </cell>
        </row>
        <row r="1839">
          <cell r="H1839" t="str">
            <v>BİREYSEL</v>
          </cell>
        </row>
        <row r="1840">
          <cell r="B1840">
            <v>1861</v>
          </cell>
          <cell r="C1840" t="str">
            <v>KALKANLI AYŞE MASAL</v>
          </cell>
        </row>
        <row r="1840">
          <cell r="E1840" t="str">
            <v>2010</v>
          </cell>
        </row>
        <row r="1840">
          <cell r="H1840" t="str">
            <v>BİREYSEL</v>
          </cell>
        </row>
        <row r="1841">
          <cell r="B1841">
            <v>1862</v>
          </cell>
          <cell r="C1841" t="str">
            <v>İŞGÜZAR PRINCESS ALIA</v>
          </cell>
        </row>
        <row r="1841">
          <cell r="E1841" t="str">
            <v>2010</v>
          </cell>
        </row>
        <row r="1841">
          <cell r="H1841" t="str">
            <v>BİREYSEL</v>
          </cell>
        </row>
        <row r="1842">
          <cell r="B1842">
            <v>1863</v>
          </cell>
          <cell r="C1842" t="str">
            <v>ÖZKISA NESRİN</v>
          </cell>
        </row>
        <row r="1842">
          <cell r="E1842" t="str">
            <v>2010</v>
          </cell>
        </row>
        <row r="1842">
          <cell r="H1842" t="str">
            <v>BİREYSEL</v>
          </cell>
        </row>
        <row r="1843">
          <cell r="B1843">
            <v>1864</v>
          </cell>
          <cell r="C1843" t="str">
            <v>GÜLER MÜSLÜM</v>
          </cell>
        </row>
        <row r="1843">
          <cell r="E1843" t="str">
            <v>2010</v>
          </cell>
        </row>
        <row r="1843">
          <cell r="H1843" t="str">
            <v>BİREYSEL</v>
          </cell>
        </row>
        <row r="1844">
          <cell r="B1844">
            <v>1865</v>
          </cell>
          <cell r="C1844" t="str">
            <v>ALEVİZEEEV MARIN</v>
          </cell>
        </row>
        <row r="1844">
          <cell r="E1844" t="str">
            <v>2010</v>
          </cell>
        </row>
        <row r="1844">
          <cell r="H1844" t="str">
            <v>BİREYSEL</v>
          </cell>
        </row>
        <row r="1845">
          <cell r="B1845">
            <v>1866</v>
          </cell>
          <cell r="C1845" t="str">
            <v>KARAKAYA MERT</v>
          </cell>
        </row>
        <row r="1845">
          <cell r="E1845" t="str">
            <v>24.08.1998</v>
          </cell>
        </row>
        <row r="1845">
          <cell r="G1845" t="str">
            <v>E</v>
          </cell>
          <cell r="H1845" t="str">
            <v>LEFKOŞA S.DER.</v>
          </cell>
        </row>
        <row r="1846">
          <cell r="B1846">
            <v>1867</v>
          </cell>
          <cell r="C1846" t="str">
            <v>ZAİM SEVİM</v>
          </cell>
        </row>
        <row r="1846">
          <cell r="E1846" t="str">
            <v>07.05.1999</v>
          </cell>
        </row>
        <row r="1846">
          <cell r="G1846" t="str">
            <v>K</v>
          </cell>
          <cell r="H1846" t="str">
            <v>LEFKOŞA S.DER.</v>
          </cell>
        </row>
        <row r="1847">
          <cell r="B1847">
            <v>1868</v>
          </cell>
          <cell r="C1847" t="str">
            <v>YİĞİT YAVUZ</v>
          </cell>
        </row>
        <row r="1847">
          <cell r="E1847" t="str">
            <v>12.02.1997</v>
          </cell>
        </row>
        <row r="1847">
          <cell r="G1847" t="str">
            <v>E</v>
          </cell>
          <cell r="H1847" t="str">
            <v>LEFKOŞA S.DER.</v>
          </cell>
        </row>
        <row r="1848">
          <cell r="B1848">
            <v>1869</v>
          </cell>
          <cell r="C1848" t="str">
            <v>EREN TUNÇ</v>
          </cell>
        </row>
        <row r="1848">
          <cell r="E1848" t="str">
            <v>17.07.1997</v>
          </cell>
        </row>
        <row r="1848">
          <cell r="G1848" t="str">
            <v>E</v>
          </cell>
          <cell r="H1848" t="str">
            <v>LEFKOŞA S.DER.</v>
          </cell>
        </row>
        <row r="1849">
          <cell r="B1849">
            <v>1870</v>
          </cell>
          <cell r="C1849" t="str">
            <v>TİLKİ NURSELİ</v>
          </cell>
        </row>
        <row r="1849">
          <cell r="E1849" t="str">
            <v>23.09.1997</v>
          </cell>
        </row>
        <row r="1849">
          <cell r="G1849" t="str">
            <v>K</v>
          </cell>
          <cell r="H1849" t="str">
            <v>LEFKOŞA S.DER.</v>
          </cell>
        </row>
        <row r="1850">
          <cell r="B1850">
            <v>1871</v>
          </cell>
          <cell r="C1850" t="str">
            <v>TİLKİ NURSU</v>
          </cell>
        </row>
        <row r="1850">
          <cell r="E1850" t="str">
            <v>14.04.1999</v>
          </cell>
        </row>
        <row r="1850">
          <cell r="G1850" t="str">
            <v>K</v>
          </cell>
          <cell r="H1850" t="str">
            <v>LEFKOŞA S.DER.</v>
          </cell>
        </row>
        <row r="1851">
          <cell r="B1851">
            <v>1872</v>
          </cell>
          <cell r="C1851" t="str">
            <v>OLGAÇER FATOŞ</v>
          </cell>
        </row>
        <row r="1851">
          <cell r="E1851" t="str">
            <v>17.02.1992</v>
          </cell>
        </row>
        <row r="1851">
          <cell r="G1851" t="str">
            <v>K</v>
          </cell>
          <cell r="H1851" t="str">
            <v>LEFKOŞA S.DER.</v>
          </cell>
        </row>
        <row r="1852">
          <cell r="B1852">
            <v>1873</v>
          </cell>
          <cell r="C1852" t="str">
            <v>HALLAÇOĞLU DENİZ HÜSNÜ</v>
          </cell>
        </row>
        <row r="1852">
          <cell r="E1852" t="str">
            <v>19.09.1998</v>
          </cell>
        </row>
        <row r="1852">
          <cell r="G1852" t="str">
            <v>E</v>
          </cell>
          <cell r="H1852" t="str">
            <v>LEFKOŞA S.DER.</v>
          </cell>
        </row>
        <row r="1853">
          <cell r="B1853">
            <v>1874</v>
          </cell>
          <cell r="C1853" t="str">
            <v>PİRO ÖMER</v>
          </cell>
        </row>
        <row r="1853">
          <cell r="E1853" t="str">
            <v>31.07.1995</v>
          </cell>
        </row>
        <row r="1853">
          <cell r="G1853" t="str">
            <v>E</v>
          </cell>
          <cell r="H1853" t="str">
            <v>LEFKOŞA S.DER.</v>
          </cell>
        </row>
        <row r="1854">
          <cell r="B1854">
            <v>1875</v>
          </cell>
          <cell r="C1854" t="str">
            <v>PİRO SAFİYE</v>
          </cell>
        </row>
        <row r="1854">
          <cell r="E1854" t="str">
            <v>15.12.1999</v>
          </cell>
        </row>
        <row r="1854">
          <cell r="G1854" t="str">
            <v>K</v>
          </cell>
          <cell r="H1854" t="str">
            <v>LEFKOŞA S.DER.</v>
          </cell>
        </row>
        <row r="1855">
          <cell r="B1855">
            <v>1876</v>
          </cell>
          <cell r="C1855" t="str">
            <v>ZACHAROPLASTIS CHARALAMBOS</v>
          </cell>
        </row>
        <row r="1855">
          <cell r="E1855" t="str">
            <v>30.03.1960</v>
          </cell>
        </row>
        <row r="1855">
          <cell r="G1855" t="str">
            <v>E</v>
          </cell>
          <cell r="H1855" t="str">
            <v>LEFKOŞA S.DER.</v>
          </cell>
        </row>
        <row r="1855">
          <cell r="K1855">
            <v>22</v>
          </cell>
          <cell r="L1855">
            <v>1707</v>
          </cell>
        </row>
        <row r="1856">
          <cell r="B1856">
            <v>1877</v>
          </cell>
          <cell r="C1856" t="str">
            <v>SERÇELİK HANDE</v>
          </cell>
        </row>
        <row r="1856">
          <cell r="E1856" t="str">
            <v>12.08.1996</v>
          </cell>
        </row>
        <row r="1856">
          <cell r="G1856" t="str">
            <v>K</v>
          </cell>
          <cell r="H1856" t="str">
            <v>LEFKOŞA S.DER.</v>
          </cell>
        </row>
        <row r="1857">
          <cell r="B1857">
            <v>1878</v>
          </cell>
          <cell r="C1857" t="str">
            <v>YAVUZ FURKAN</v>
          </cell>
        </row>
        <row r="1857">
          <cell r="E1857" t="str">
            <v>14.12.1984</v>
          </cell>
        </row>
        <row r="1857">
          <cell r="G1857" t="str">
            <v>E</v>
          </cell>
          <cell r="H1857" t="str">
            <v>LEFKE S.D.</v>
          </cell>
        </row>
        <row r="1858">
          <cell r="B1858">
            <v>1879</v>
          </cell>
          <cell r="C1858" t="str">
            <v>KARDAL ARDA</v>
          </cell>
        </row>
        <row r="1858">
          <cell r="E1858" t="str">
            <v>1996</v>
          </cell>
        </row>
        <row r="1858">
          <cell r="G1858" t="str">
            <v>E</v>
          </cell>
          <cell r="H1858" t="str">
            <v>LEFKOŞA S.DER.</v>
          </cell>
        </row>
        <row r="1859">
          <cell r="B1859">
            <v>1880</v>
          </cell>
          <cell r="C1859" t="str">
            <v>ÖZÖN NİL</v>
          </cell>
        </row>
        <row r="1859">
          <cell r="E1859" t="str">
            <v>06.05.1989</v>
          </cell>
        </row>
        <row r="1859">
          <cell r="G1859" t="str">
            <v>K</v>
          </cell>
          <cell r="H1859" t="str">
            <v>BİREYSEL</v>
          </cell>
        </row>
        <row r="1860">
          <cell r="B1860">
            <v>1881</v>
          </cell>
          <cell r="C1860" t="str">
            <v>KALE KEMAL</v>
          </cell>
        </row>
        <row r="1860">
          <cell r="E1860" t="str">
            <v>16.05.1978</v>
          </cell>
        </row>
        <row r="1860">
          <cell r="G1860" t="str">
            <v>E</v>
          </cell>
          <cell r="H1860" t="str">
            <v>MTG</v>
          </cell>
        </row>
        <row r="1861">
          <cell r="B1861">
            <v>1882</v>
          </cell>
          <cell r="C1861" t="str">
            <v>ÇELİK ŞİFANUR</v>
          </cell>
        </row>
        <row r="1861">
          <cell r="E1861" t="str">
            <v>31.08.1986</v>
          </cell>
        </row>
        <row r="1861">
          <cell r="G1861" t="str">
            <v>K</v>
          </cell>
          <cell r="H1861" t="str">
            <v>HSK</v>
          </cell>
        </row>
        <row r="1862">
          <cell r="B1862">
            <v>1883</v>
          </cell>
          <cell r="C1862" t="str">
            <v>MERGITS JAN</v>
          </cell>
        </row>
        <row r="1862">
          <cell r="E1862" t="str">
            <v>09.02.1963</v>
          </cell>
        </row>
        <row r="1862">
          <cell r="G1862" t="str">
            <v>E</v>
          </cell>
          <cell r="H1862" t="str">
            <v>LEFKE S.D.</v>
          </cell>
        </row>
        <row r="1863">
          <cell r="B1863">
            <v>1884</v>
          </cell>
          <cell r="C1863" t="str">
            <v>SAADETOĞLU ERDOĞAN</v>
          </cell>
        </row>
        <row r="1863">
          <cell r="E1863" t="str">
            <v>31.12.1990</v>
          </cell>
        </row>
        <row r="1863">
          <cell r="G1863" t="str">
            <v>E</v>
          </cell>
          <cell r="H1863" t="str">
            <v>YDÜ S.G.K.</v>
          </cell>
        </row>
        <row r="1864">
          <cell r="B1864">
            <v>1885</v>
          </cell>
          <cell r="C1864" t="str">
            <v>ALKAN SEDEF</v>
          </cell>
        </row>
        <row r="1864">
          <cell r="E1864" t="str">
            <v>20.04.1998</v>
          </cell>
        </row>
        <row r="1864">
          <cell r="G1864" t="str">
            <v>K</v>
          </cell>
          <cell r="H1864" t="str">
            <v>BEYARMUDU</v>
          </cell>
        </row>
        <row r="1865">
          <cell r="B1865">
            <v>1886</v>
          </cell>
          <cell r="C1865" t="str">
            <v>AÇIKEL ECEM</v>
          </cell>
        </row>
        <row r="1865">
          <cell r="E1865" t="str">
            <v>26.01.2000</v>
          </cell>
        </row>
        <row r="1865">
          <cell r="G1865" t="str">
            <v>K</v>
          </cell>
          <cell r="H1865" t="str">
            <v>BROADMAX MAĞUSA S.DER.</v>
          </cell>
        </row>
        <row r="1865">
          <cell r="K1865">
            <v>0</v>
          </cell>
        </row>
        <row r="1866">
          <cell r="B1866">
            <v>1887</v>
          </cell>
          <cell r="C1866" t="str">
            <v>BUZUN AVNİ OKTAY</v>
          </cell>
        </row>
        <row r="1866">
          <cell r="E1866" t="str">
            <v>17.09.1999</v>
          </cell>
        </row>
        <row r="1866">
          <cell r="G1866" t="str">
            <v>E</v>
          </cell>
          <cell r="H1866" t="str">
            <v>LEFKOŞA S.DER.</v>
          </cell>
        </row>
        <row r="1867">
          <cell r="B1867">
            <v>1888</v>
          </cell>
          <cell r="C1867" t="str">
            <v>ARSU AHMET</v>
          </cell>
        </row>
        <row r="1867">
          <cell r="E1867" t="str">
            <v>05.07.1995</v>
          </cell>
        </row>
        <row r="1867">
          <cell r="G1867" t="str">
            <v>E</v>
          </cell>
          <cell r="H1867" t="str">
            <v>LEFKOŞA S.DER.</v>
          </cell>
        </row>
        <row r="1868">
          <cell r="B1868">
            <v>1889</v>
          </cell>
          <cell r="C1868" t="str">
            <v>TUNALI DOĞUKAN</v>
          </cell>
        </row>
        <row r="1868">
          <cell r="E1868" t="str">
            <v>24.05.1999</v>
          </cell>
        </row>
        <row r="1868">
          <cell r="G1868" t="str">
            <v>E</v>
          </cell>
          <cell r="H1868" t="str">
            <v>MARMARA</v>
          </cell>
        </row>
        <row r="1869">
          <cell r="B1869">
            <v>1890</v>
          </cell>
          <cell r="C1869" t="str">
            <v>SADİSÖNMEZ SADİ</v>
          </cell>
        </row>
        <row r="1869">
          <cell r="E1869" t="str">
            <v>06.09.1996</v>
          </cell>
        </row>
        <row r="1869">
          <cell r="G1869" t="str">
            <v>E</v>
          </cell>
          <cell r="H1869" t="str">
            <v>MTG</v>
          </cell>
        </row>
        <row r="1870">
          <cell r="B1870">
            <v>1891</v>
          </cell>
          <cell r="C1870" t="str">
            <v>TANYELİ ZEKİ</v>
          </cell>
        </row>
        <row r="1870">
          <cell r="E1870" t="str">
            <v>26.02.1996</v>
          </cell>
        </row>
        <row r="1870">
          <cell r="G1870" t="str">
            <v>E</v>
          </cell>
          <cell r="H1870" t="str">
            <v>BROADMAX MAĞUSA S.DER.</v>
          </cell>
        </row>
        <row r="1871">
          <cell r="B1871">
            <v>1892</v>
          </cell>
          <cell r="C1871" t="str">
            <v>KILIÇ BİROL</v>
          </cell>
        </row>
        <row r="1871">
          <cell r="E1871" t="str">
            <v>28.05.1997</v>
          </cell>
        </row>
        <row r="1871">
          <cell r="G1871" t="str">
            <v>E</v>
          </cell>
          <cell r="H1871" t="str">
            <v>BROADMAX MAĞUSA S.DER.</v>
          </cell>
        </row>
        <row r="1872">
          <cell r="B1872">
            <v>1893</v>
          </cell>
          <cell r="C1872" t="str">
            <v>YAŞASIN UFUK HÜR</v>
          </cell>
        </row>
        <row r="1872">
          <cell r="E1872" t="str">
            <v>10.06.1998</v>
          </cell>
        </row>
        <row r="1872">
          <cell r="G1872" t="str">
            <v>E</v>
          </cell>
          <cell r="H1872" t="str">
            <v>BROADMAX MAĞUSA S.DER.</v>
          </cell>
        </row>
        <row r="1873">
          <cell r="B1873">
            <v>1894</v>
          </cell>
          <cell r="C1873" t="str">
            <v>SALKÖK LETİFE</v>
          </cell>
        </row>
        <row r="1873">
          <cell r="E1873" t="str">
            <v>03.09.1998</v>
          </cell>
        </row>
        <row r="1873">
          <cell r="G1873" t="str">
            <v>K</v>
          </cell>
          <cell r="H1873" t="str">
            <v>BROADMAX MAĞUSA S.DER.</v>
          </cell>
        </row>
        <row r="1874">
          <cell r="B1874">
            <v>1895</v>
          </cell>
          <cell r="C1874" t="str">
            <v>TAŞELİ MERİL</v>
          </cell>
        </row>
        <row r="1874">
          <cell r="E1874" t="str">
            <v>09.11.1998</v>
          </cell>
        </row>
        <row r="1874">
          <cell r="G1874" t="str">
            <v>K</v>
          </cell>
          <cell r="H1874" t="str">
            <v>BROADMAX MAĞUSA S.DER.</v>
          </cell>
        </row>
        <row r="1875">
          <cell r="B1875">
            <v>1896</v>
          </cell>
          <cell r="C1875" t="str">
            <v>VOLKAN YUSUF</v>
          </cell>
        </row>
        <row r="1875">
          <cell r="E1875" t="str">
            <v>14.06.1997</v>
          </cell>
        </row>
        <row r="1875">
          <cell r="G1875" t="str">
            <v>E</v>
          </cell>
          <cell r="H1875" t="str">
            <v>MTG</v>
          </cell>
        </row>
        <row r="1876">
          <cell r="B1876">
            <v>1897</v>
          </cell>
          <cell r="C1876" t="str">
            <v>ERCAN KADİRCAN</v>
          </cell>
        </row>
        <row r="1876">
          <cell r="E1876" t="str">
            <v>30.09.1997</v>
          </cell>
        </row>
        <row r="1876">
          <cell r="G1876" t="str">
            <v>E</v>
          </cell>
          <cell r="H1876" t="str">
            <v>MTG</v>
          </cell>
        </row>
        <row r="1877">
          <cell r="B1877">
            <v>1898</v>
          </cell>
          <cell r="C1877" t="str">
            <v>UÇAR AHMET</v>
          </cell>
        </row>
        <row r="1877">
          <cell r="E1877" t="str">
            <v>23.01.1997</v>
          </cell>
        </row>
        <row r="1877">
          <cell r="G1877" t="str">
            <v>E</v>
          </cell>
          <cell r="H1877" t="str">
            <v>MTG</v>
          </cell>
        </row>
        <row r="1878">
          <cell r="B1878">
            <v>1899</v>
          </cell>
          <cell r="C1878" t="str">
            <v>ÖZTUNÇ FATMA</v>
          </cell>
        </row>
        <row r="1878">
          <cell r="E1878" t="str">
            <v>31.03.1997</v>
          </cell>
        </row>
        <row r="1878">
          <cell r="G1878" t="str">
            <v>K</v>
          </cell>
          <cell r="H1878" t="str">
            <v>BROADMAX MAĞUSA S.DER.</v>
          </cell>
        </row>
        <row r="1879">
          <cell r="B1879">
            <v>1900</v>
          </cell>
          <cell r="C1879" t="str">
            <v>ÖZÇELEBİ ÖZKER</v>
          </cell>
        </row>
        <row r="1879">
          <cell r="E1879" t="str">
            <v>24.07.1997</v>
          </cell>
        </row>
        <row r="1879">
          <cell r="G1879" t="str">
            <v>E</v>
          </cell>
          <cell r="H1879" t="str">
            <v>MTG</v>
          </cell>
        </row>
        <row r="1880">
          <cell r="B1880">
            <v>1901</v>
          </cell>
          <cell r="C1880" t="str">
            <v>ÖNDER MEHMETEMİN</v>
          </cell>
        </row>
        <row r="1880">
          <cell r="E1880" t="str">
            <v>01.11.1997</v>
          </cell>
        </row>
        <row r="1880">
          <cell r="G1880" t="str">
            <v>E</v>
          </cell>
          <cell r="H1880" t="str">
            <v>MTG</v>
          </cell>
        </row>
        <row r="1881">
          <cell r="B1881">
            <v>1902</v>
          </cell>
          <cell r="C1881" t="str">
            <v>KORAY FİKRİ</v>
          </cell>
        </row>
        <row r="1881">
          <cell r="E1881" t="str">
            <v>1997</v>
          </cell>
        </row>
        <row r="1881">
          <cell r="G1881" t="str">
            <v>E</v>
          </cell>
          <cell r="H1881" t="str">
            <v>MTG</v>
          </cell>
        </row>
        <row r="1882">
          <cell r="B1882">
            <v>1903</v>
          </cell>
          <cell r="C1882" t="str">
            <v>SÖZGEN MEHMET ALİ</v>
          </cell>
        </row>
        <row r="1882">
          <cell r="E1882" t="str">
            <v>29.05.1997</v>
          </cell>
        </row>
        <row r="1882">
          <cell r="G1882" t="str">
            <v>E</v>
          </cell>
          <cell r="H1882" t="str">
            <v>MTG</v>
          </cell>
        </row>
        <row r="1883">
          <cell r="B1883">
            <v>1904</v>
          </cell>
          <cell r="C1883" t="str">
            <v>KAVAZ EROL ATAKAN</v>
          </cell>
        </row>
        <row r="1883">
          <cell r="E1883" t="str">
            <v>07.07.1998</v>
          </cell>
        </row>
        <row r="1883">
          <cell r="G1883" t="str">
            <v>E</v>
          </cell>
          <cell r="H1883" t="str">
            <v>MTG</v>
          </cell>
        </row>
        <row r="1884">
          <cell r="B1884">
            <v>1905</v>
          </cell>
          <cell r="C1884" t="str">
            <v>KIZILOKLU İBRAHİM DORUK</v>
          </cell>
        </row>
        <row r="1884">
          <cell r="E1884" t="str">
            <v>12.06.1997</v>
          </cell>
        </row>
        <row r="1884">
          <cell r="G1884" t="str">
            <v>E</v>
          </cell>
          <cell r="H1884" t="str">
            <v>MTG</v>
          </cell>
        </row>
        <row r="1885">
          <cell r="B1885">
            <v>1907</v>
          </cell>
          <cell r="C1885" t="str">
            <v>DAĞLI BERK</v>
          </cell>
        </row>
        <row r="1885">
          <cell r="E1885" t="str">
            <v>23.05.1996</v>
          </cell>
        </row>
        <row r="1885">
          <cell r="G1885" t="str">
            <v>E</v>
          </cell>
          <cell r="H1885" t="str">
            <v>MTG</v>
          </cell>
        </row>
        <row r="1886">
          <cell r="B1886">
            <v>1908</v>
          </cell>
          <cell r="C1886" t="str">
            <v>KASAPOĞLU TARHAN</v>
          </cell>
        </row>
        <row r="1886">
          <cell r="E1886" t="str">
            <v>06.12.1996</v>
          </cell>
        </row>
        <row r="1886">
          <cell r="G1886" t="str">
            <v>E</v>
          </cell>
          <cell r="H1886" t="str">
            <v>MTG</v>
          </cell>
        </row>
        <row r="1887">
          <cell r="B1887">
            <v>1909</v>
          </cell>
          <cell r="C1887" t="str">
            <v>ERCAN İBOCAN</v>
          </cell>
        </row>
        <row r="1887">
          <cell r="E1887" t="str">
            <v>11.09.1999</v>
          </cell>
        </row>
        <row r="1887">
          <cell r="G1887" t="str">
            <v>E</v>
          </cell>
          <cell r="H1887" t="str">
            <v>MTG</v>
          </cell>
        </row>
        <row r="1888">
          <cell r="B1888">
            <v>1910</v>
          </cell>
          <cell r="C1888" t="str">
            <v>ÖNKAYA MERVE</v>
          </cell>
        </row>
        <row r="1888">
          <cell r="E1888" t="str">
            <v>22.12.1997</v>
          </cell>
        </row>
        <row r="1888">
          <cell r="G1888" t="str">
            <v>K</v>
          </cell>
          <cell r="H1888" t="str">
            <v>MTG</v>
          </cell>
        </row>
        <row r="1889">
          <cell r="B1889">
            <v>1911</v>
          </cell>
          <cell r="C1889" t="str">
            <v>TÜMER ASRIN</v>
          </cell>
        </row>
        <row r="1889">
          <cell r="E1889" t="str">
            <v>13.01.2000</v>
          </cell>
        </row>
        <row r="1889">
          <cell r="G1889" t="str">
            <v>E</v>
          </cell>
          <cell r="H1889" t="str">
            <v>BROADMAX MAĞUSA S.DER.</v>
          </cell>
        </row>
        <row r="1890">
          <cell r="B1890">
            <v>1912</v>
          </cell>
          <cell r="C1890" t="str">
            <v>İNAN BARIŞ</v>
          </cell>
        </row>
        <row r="1890">
          <cell r="E1890" t="str">
            <v>21.03.2000</v>
          </cell>
        </row>
        <row r="1890">
          <cell r="G1890" t="str">
            <v>E</v>
          </cell>
          <cell r="H1890" t="str">
            <v>BROADMAX MAĞUSA S.DER.</v>
          </cell>
        </row>
        <row r="1891">
          <cell r="B1891">
            <v>1913</v>
          </cell>
          <cell r="C1891" t="str">
            <v>AKTEN MEHMET</v>
          </cell>
        </row>
        <row r="1891">
          <cell r="E1891" t="str">
            <v>29.08.1999</v>
          </cell>
        </row>
        <row r="1891">
          <cell r="G1891" t="str">
            <v>E</v>
          </cell>
          <cell r="H1891" t="str">
            <v>BROADMAX MAĞUSA S.DER.</v>
          </cell>
        </row>
        <row r="1892">
          <cell r="B1892">
            <v>1914</v>
          </cell>
          <cell r="C1892" t="str">
            <v>ERGÜÇ MEHMET ERSİN</v>
          </cell>
        </row>
        <row r="1892">
          <cell r="E1892" t="str">
            <v>04.08.1999</v>
          </cell>
        </row>
        <row r="1892">
          <cell r="G1892" t="str">
            <v>E</v>
          </cell>
          <cell r="H1892" t="str">
            <v>BROADMAX MAĞUSA S.DER.</v>
          </cell>
        </row>
        <row r="1893">
          <cell r="B1893">
            <v>1915</v>
          </cell>
          <cell r="C1893" t="str">
            <v>ÇELİK CEM BARAN</v>
          </cell>
        </row>
        <row r="1893">
          <cell r="E1893" t="str">
            <v>23.08.1999</v>
          </cell>
        </row>
        <row r="1893">
          <cell r="G1893" t="str">
            <v>E</v>
          </cell>
          <cell r="H1893" t="str">
            <v>BROADMAX MAĞUSA S.DER.</v>
          </cell>
        </row>
        <row r="1894">
          <cell r="B1894">
            <v>1916</v>
          </cell>
          <cell r="C1894" t="str">
            <v>ÇAVUŞOĞLU AYŞEN GÜLCE</v>
          </cell>
        </row>
        <row r="1894">
          <cell r="E1894" t="str">
            <v>28.12.1999</v>
          </cell>
        </row>
        <row r="1894">
          <cell r="G1894" t="str">
            <v>K</v>
          </cell>
          <cell r="H1894" t="str">
            <v>BROADMAX MAĞUSA S.DER.</v>
          </cell>
        </row>
        <row r="1895">
          <cell r="B1895">
            <v>1917</v>
          </cell>
          <cell r="C1895" t="str">
            <v>CANOVA NADİR</v>
          </cell>
        </row>
        <row r="1895">
          <cell r="E1895" t="str">
            <v>15.09.2000</v>
          </cell>
        </row>
        <row r="1895">
          <cell r="G1895" t="str">
            <v>K</v>
          </cell>
          <cell r="H1895" t="str">
            <v>BROADMAX MAĞUSA S.DER.</v>
          </cell>
        </row>
        <row r="1896">
          <cell r="B1896">
            <v>1918</v>
          </cell>
          <cell r="C1896" t="str">
            <v>KUNTER SULTAN</v>
          </cell>
        </row>
        <row r="1896">
          <cell r="E1896" t="str">
            <v>20.09.1997</v>
          </cell>
        </row>
        <row r="1896">
          <cell r="G1896" t="str">
            <v>K</v>
          </cell>
          <cell r="H1896" t="str">
            <v>BROADMAX MAĞUSA S.DER.</v>
          </cell>
        </row>
        <row r="1897">
          <cell r="B1897">
            <v>1919</v>
          </cell>
          <cell r="C1897" t="str">
            <v>İLDENİZ HASAN</v>
          </cell>
        </row>
        <row r="1897">
          <cell r="E1897" t="str">
            <v>26.04.1998</v>
          </cell>
        </row>
        <row r="1897">
          <cell r="G1897" t="str">
            <v>E</v>
          </cell>
          <cell r="H1897" t="str">
            <v>BROADMAX MAĞUSA S.DER.</v>
          </cell>
        </row>
        <row r="1898">
          <cell r="B1898">
            <v>1920</v>
          </cell>
          <cell r="C1898" t="str">
            <v>ÇOLAKOĞLU ATİLLA</v>
          </cell>
        </row>
        <row r="1898">
          <cell r="E1898" t="str">
            <v>19.07.1954</v>
          </cell>
        </row>
        <row r="1898">
          <cell r="G1898" t="str">
            <v>E</v>
          </cell>
          <cell r="H1898" t="str">
            <v>MTG</v>
          </cell>
        </row>
        <row r="1899">
          <cell r="B1899">
            <v>1921</v>
          </cell>
          <cell r="C1899" t="str">
            <v>ZORLU AYŞEM</v>
          </cell>
        </row>
        <row r="1899">
          <cell r="E1899" t="str">
            <v>18.08.1989</v>
          </cell>
        </row>
        <row r="1899">
          <cell r="G1899" t="str">
            <v>K</v>
          </cell>
          <cell r="H1899" t="str">
            <v>MARMARA</v>
          </cell>
        </row>
        <row r="1900">
          <cell r="B1900">
            <v>1922</v>
          </cell>
          <cell r="C1900" t="str">
            <v>ZORLU İZZET</v>
          </cell>
        </row>
        <row r="1900">
          <cell r="E1900" t="str">
            <v>18.12.1984</v>
          </cell>
        </row>
        <row r="1900">
          <cell r="G1900" t="str">
            <v>E</v>
          </cell>
          <cell r="H1900" t="str">
            <v>YİK</v>
          </cell>
        </row>
        <row r="1901">
          <cell r="B1901">
            <v>1923</v>
          </cell>
          <cell r="C1901" t="str">
            <v>KOCASOY TAHİR</v>
          </cell>
        </row>
        <row r="1901">
          <cell r="E1901" t="str">
            <v>12.11.1980</v>
          </cell>
        </row>
        <row r="1901">
          <cell r="G1901" t="str">
            <v>E</v>
          </cell>
          <cell r="H1901" t="str">
            <v>MASKD</v>
          </cell>
        </row>
        <row r="1902">
          <cell r="B1902">
            <v>1924</v>
          </cell>
          <cell r="C1902" t="str">
            <v>KAPLAN MEHMET</v>
          </cell>
        </row>
        <row r="1902">
          <cell r="E1902" t="str">
            <v>10.01.1974</v>
          </cell>
        </row>
        <row r="1902">
          <cell r="G1902" t="str">
            <v>E</v>
          </cell>
          <cell r="H1902" t="str">
            <v>MASKD</v>
          </cell>
        </row>
        <row r="1903">
          <cell r="B1903">
            <v>1925</v>
          </cell>
          <cell r="C1903" t="str">
            <v>ÖZKAN DİRENÇ</v>
          </cell>
        </row>
        <row r="1903">
          <cell r="E1903" t="str">
            <v>15.09.1989</v>
          </cell>
        </row>
        <row r="1903">
          <cell r="G1903" t="str">
            <v>E</v>
          </cell>
          <cell r="H1903" t="str">
            <v>OSK</v>
          </cell>
        </row>
        <row r="1904">
          <cell r="B1904">
            <v>1926</v>
          </cell>
          <cell r="C1904" t="str">
            <v>ERSOY YENER</v>
          </cell>
        </row>
        <row r="1904">
          <cell r="E1904" t="str">
            <v>25.07.1956</v>
          </cell>
        </row>
        <row r="1904">
          <cell r="G1904" t="str">
            <v>E</v>
          </cell>
          <cell r="H1904" t="str">
            <v>BİREYSEL</v>
          </cell>
        </row>
        <row r="1905">
          <cell r="B1905">
            <v>1927</v>
          </cell>
          <cell r="C1905" t="str">
            <v>AKİLHOCA HÜSEYİN</v>
          </cell>
        </row>
        <row r="1905">
          <cell r="E1905" t="str">
            <v>17.06.1987</v>
          </cell>
        </row>
        <row r="1905">
          <cell r="G1905" t="str">
            <v>E</v>
          </cell>
          <cell r="H1905" t="str">
            <v>DÖVEÇ ÇANAKKALE S.DER.</v>
          </cell>
        </row>
        <row r="1906">
          <cell r="B1906">
            <v>1928</v>
          </cell>
          <cell r="C1906" t="str">
            <v>DÜZGEN KORAY</v>
          </cell>
        </row>
        <row r="1906">
          <cell r="E1906" t="str">
            <v>29.06.1981</v>
          </cell>
        </row>
        <row r="1906">
          <cell r="G1906" t="str">
            <v>E</v>
          </cell>
          <cell r="H1906" t="str">
            <v>MASKD</v>
          </cell>
        </row>
        <row r="1907">
          <cell r="B1907">
            <v>1929</v>
          </cell>
          <cell r="C1907" t="str">
            <v>AVCI KEMAL</v>
          </cell>
        </row>
        <row r="1907">
          <cell r="E1907" t="str">
            <v>26.10.1982</v>
          </cell>
        </row>
        <row r="1907">
          <cell r="G1907" t="str">
            <v>E</v>
          </cell>
          <cell r="H1907" t="str">
            <v>MASKD</v>
          </cell>
        </row>
        <row r="1908">
          <cell r="B1908">
            <v>1930</v>
          </cell>
          <cell r="C1908" t="str">
            <v>ARIK CEMAL</v>
          </cell>
        </row>
        <row r="1908">
          <cell r="E1908" t="str">
            <v>09.05.1959</v>
          </cell>
        </row>
        <row r="1908">
          <cell r="G1908" t="str">
            <v>E</v>
          </cell>
          <cell r="H1908" t="str">
            <v>OSK</v>
          </cell>
        </row>
        <row r="1909">
          <cell r="B1909">
            <v>1931</v>
          </cell>
          <cell r="C1909" t="str">
            <v>BEKİROĞLULARI BEKİR</v>
          </cell>
        </row>
        <row r="1909">
          <cell r="E1909" t="str">
            <v>16.08.1988</v>
          </cell>
        </row>
        <row r="1909">
          <cell r="G1909" t="str">
            <v>E</v>
          </cell>
          <cell r="H1909" t="str">
            <v>OSK</v>
          </cell>
        </row>
        <row r="1910">
          <cell r="B1910">
            <v>1932</v>
          </cell>
          <cell r="C1910" t="str">
            <v>AYRANCIOĞLU ALTAY</v>
          </cell>
        </row>
        <row r="1910">
          <cell r="E1910" t="str">
            <v>17.06.1991</v>
          </cell>
        </row>
        <row r="1910">
          <cell r="G1910" t="str">
            <v>E</v>
          </cell>
          <cell r="H1910" t="str">
            <v>OSK</v>
          </cell>
        </row>
        <row r="1911">
          <cell r="B1911">
            <v>1933</v>
          </cell>
          <cell r="C1911" t="str">
            <v>AKAL ULAŞ</v>
          </cell>
        </row>
        <row r="1911">
          <cell r="E1911" t="str">
            <v>24.07.1986</v>
          </cell>
        </row>
        <row r="1911">
          <cell r="G1911" t="str">
            <v>E</v>
          </cell>
          <cell r="H1911" t="str">
            <v>DÖVEÇ ÇANAKKALE S.DER.</v>
          </cell>
        </row>
        <row r="1911">
          <cell r="K1911">
            <v>0</v>
          </cell>
        </row>
        <row r="1912">
          <cell r="B1912">
            <v>1934</v>
          </cell>
          <cell r="C1912" t="str">
            <v>GÖKŞİN HÜSEYİN</v>
          </cell>
        </row>
        <row r="1912">
          <cell r="E1912" t="str">
            <v>26.09.1983</v>
          </cell>
        </row>
        <row r="1912">
          <cell r="G1912" t="str">
            <v>E</v>
          </cell>
          <cell r="H1912" t="str">
            <v>DÖVEÇ ÇANAKKALE S.DER.</v>
          </cell>
        </row>
        <row r="1913">
          <cell r="B1913">
            <v>1935</v>
          </cell>
          <cell r="C1913" t="str">
            <v>GÜLLE AHMET</v>
          </cell>
        </row>
        <row r="1913">
          <cell r="E1913" t="str">
            <v>1960</v>
          </cell>
        </row>
        <row r="1913">
          <cell r="G1913" t="str">
            <v>E</v>
          </cell>
          <cell r="H1913" t="str">
            <v>YİK</v>
          </cell>
        </row>
        <row r="1914">
          <cell r="B1914">
            <v>1936</v>
          </cell>
          <cell r="C1914" t="str">
            <v>ÖNCÜL TAMER</v>
          </cell>
        </row>
        <row r="1914">
          <cell r="E1914" t="str">
            <v>03.10.1960</v>
          </cell>
        </row>
        <row r="1914">
          <cell r="G1914" t="str">
            <v>E</v>
          </cell>
          <cell r="H1914" t="str">
            <v>YİK</v>
          </cell>
        </row>
        <row r="1915">
          <cell r="B1915">
            <v>1937</v>
          </cell>
          <cell r="C1915" t="str">
            <v>ERSOY ERSEV</v>
          </cell>
        </row>
        <row r="1915">
          <cell r="E1915" t="str">
            <v>08.11.1984</v>
          </cell>
        </row>
        <row r="1915">
          <cell r="G1915" t="str">
            <v>K</v>
          </cell>
          <cell r="H1915" t="str">
            <v>LEFKOŞA S.DER.</v>
          </cell>
        </row>
        <row r="1916">
          <cell r="B1916">
            <v>1938</v>
          </cell>
          <cell r="C1916" t="str">
            <v>ÖZKOÇ METE</v>
          </cell>
        </row>
        <row r="1916">
          <cell r="E1916" t="str">
            <v>16.09.1991</v>
          </cell>
        </row>
        <row r="1916">
          <cell r="G1916" t="str">
            <v>E</v>
          </cell>
          <cell r="H1916" t="str">
            <v>MTG</v>
          </cell>
        </row>
        <row r="1917">
          <cell r="B1917">
            <v>1939</v>
          </cell>
          <cell r="C1917" t="str">
            <v>KALKAN GÖKSU</v>
          </cell>
        </row>
        <row r="1917">
          <cell r="E1917" t="str">
            <v>17.06.1986</v>
          </cell>
        </row>
        <row r="1917">
          <cell r="G1917" t="str">
            <v>K</v>
          </cell>
          <cell r="H1917" t="str">
            <v>MTG</v>
          </cell>
        </row>
        <row r="1918">
          <cell r="B1918">
            <v>1940</v>
          </cell>
          <cell r="C1918" t="str">
            <v>MENAK ALTAN</v>
          </cell>
        </row>
        <row r="1918">
          <cell r="E1918" t="str">
            <v>01.07.1957</v>
          </cell>
        </row>
        <row r="1918">
          <cell r="G1918" t="str">
            <v>E</v>
          </cell>
          <cell r="H1918" t="str">
            <v>ALSANCAK BLD. KÜL. SANAT VE SPR. DER.</v>
          </cell>
        </row>
        <row r="1919">
          <cell r="B1919">
            <v>1941</v>
          </cell>
          <cell r="C1919" t="str">
            <v>İNSAN DEVRİM</v>
          </cell>
        </row>
        <row r="1919">
          <cell r="E1919" t="str">
            <v>07.08.1977</v>
          </cell>
        </row>
        <row r="1919">
          <cell r="G1919" t="str">
            <v>E</v>
          </cell>
          <cell r="H1919" t="str">
            <v>YENİERENKÖY</v>
          </cell>
        </row>
        <row r="1920">
          <cell r="B1920">
            <v>1942</v>
          </cell>
          <cell r="C1920" t="str">
            <v>ÖZKAN MEHMET ÇAĞRI</v>
          </cell>
        </row>
        <row r="1920">
          <cell r="E1920" t="str">
            <v>27.07.1979</v>
          </cell>
        </row>
        <row r="1920">
          <cell r="G1920" t="str">
            <v>E</v>
          </cell>
          <cell r="H1920" t="str">
            <v>DAÜ</v>
          </cell>
        </row>
        <row r="1921">
          <cell r="B1921">
            <v>1943</v>
          </cell>
          <cell r="C1921" t="str">
            <v>ÖZTOPRAK CANAN</v>
          </cell>
        </row>
        <row r="1921">
          <cell r="E1921" t="str">
            <v>20.02.1955</v>
          </cell>
        </row>
        <row r="1921">
          <cell r="G1921" t="str">
            <v>K</v>
          </cell>
          <cell r="H1921" t="str">
            <v>GMB</v>
          </cell>
        </row>
        <row r="1922">
          <cell r="B1922">
            <v>1944</v>
          </cell>
          <cell r="C1922" t="str">
            <v>EKİNGEN SÜLEYMAN</v>
          </cell>
        </row>
        <row r="1922">
          <cell r="E1922" t="str">
            <v>29.10.1979</v>
          </cell>
        </row>
        <row r="1922">
          <cell r="G1922" t="str">
            <v>E</v>
          </cell>
          <cell r="H1922" t="str">
            <v>GMB</v>
          </cell>
        </row>
        <row r="1923">
          <cell r="B1923">
            <v>1945</v>
          </cell>
          <cell r="C1923" t="str">
            <v>ARŞEHİT RİFAT</v>
          </cell>
        </row>
        <row r="1923">
          <cell r="E1923" t="str">
            <v>06.08.1959</v>
          </cell>
        </row>
        <row r="1923">
          <cell r="G1923" t="str">
            <v>E</v>
          </cell>
          <cell r="H1923" t="str">
            <v>GMB</v>
          </cell>
        </row>
        <row r="1924">
          <cell r="B1924">
            <v>1946</v>
          </cell>
          <cell r="C1924" t="str">
            <v>ÖZOVA OSMAN</v>
          </cell>
        </row>
        <row r="1924">
          <cell r="E1924" t="str">
            <v>17.01.1990</v>
          </cell>
        </row>
        <row r="1924">
          <cell r="G1924" t="str">
            <v>E</v>
          </cell>
          <cell r="H1924" t="str">
            <v>LEFKOŞA S.DER.</v>
          </cell>
        </row>
        <row r="1925">
          <cell r="B1925">
            <v>1947</v>
          </cell>
          <cell r="C1925" t="str">
            <v>EREN HASAN</v>
          </cell>
        </row>
        <row r="1925">
          <cell r="E1925" t="str">
            <v>12.06.1972</v>
          </cell>
        </row>
        <row r="1925">
          <cell r="G1925" t="str">
            <v>E</v>
          </cell>
          <cell r="H1925" t="str">
            <v>ALSANCAK BLD. KÜL. SANAT VE SPR. DER.</v>
          </cell>
        </row>
        <row r="1926">
          <cell r="B1926">
            <v>1948</v>
          </cell>
          <cell r="C1926" t="str">
            <v>AHCIHOCA MEHMET</v>
          </cell>
        </row>
        <row r="1926">
          <cell r="E1926" t="str">
            <v>04.08.1989</v>
          </cell>
        </row>
        <row r="1926">
          <cell r="G1926" t="str">
            <v>E</v>
          </cell>
          <cell r="H1926" t="str">
            <v>LEFKOŞA S.DER.</v>
          </cell>
        </row>
        <row r="1926">
          <cell r="K1926">
            <v>0</v>
          </cell>
        </row>
        <row r="1927">
          <cell r="B1927">
            <v>1949</v>
          </cell>
          <cell r="C1927" t="str">
            <v>ELÇİN GÖKHAN</v>
          </cell>
        </row>
        <row r="1927">
          <cell r="E1927" t="str">
            <v>20.07.1985</v>
          </cell>
        </row>
        <row r="1927">
          <cell r="G1927" t="str">
            <v>E</v>
          </cell>
          <cell r="H1927" t="str">
            <v>LEFKOŞA S.DER.</v>
          </cell>
        </row>
        <row r="1928">
          <cell r="B1928">
            <v>1950</v>
          </cell>
          <cell r="C1928" t="str">
            <v>ALTAY MUSTAFA</v>
          </cell>
        </row>
        <row r="1928">
          <cell r="E1928" t="str">
            <v>18.08.1992</v>
          </cell>
        </row>
        <row r="1928">
          <cell r="G1928" t="str">
            <v>E</v>
          </cell>
          <cell r="H1928" t="str">
            <v>LEFKOŞA S.DER.</v>
          </cell>
        </row>
        <row r="1929">
          <cell r="B1929">
            <v>1951</v>
          </cell>
          <cell r="C1929" t="str">
            <v>ABATAY SERDAR</v>
          </cell>
        </row>
        <row r="1929">
          <cell r="E1929" t="str">
            <v>26.01.1981</v>
          </cell>
        </row>
        <row r="1929">
          <cell r="G1929" t="str">
            <v>E</v>
          </cell>
          <cell r="H1929" t="str">
            <v>YDÜ S.G.K.</v>
          </cell>
        </row>
        <row r="1929">
          <cell r="K1929">
            <v>0</v>
          </cell>
        </row>
        <row r="1930">
          <cell r="B1930">
            <v>1952</v>
          </cell>
          <cell r="C1930" t="str">
            <v>ÖZAYDIN ESİN</v>
          </cell>
        </row>
        <row r="1930">
          <cell r="E1930" t="str">
            <v>30.10.1978</v>
          </cell>
        </row>
        <row r="1930">
          <cell r="G1930" t="str">
            <v>K</v>
          </cell>
          <cell r="H1930" t="str">
            <v>DAÜ</v>
          </cell>
        </row>
        <row r="1931">
          <cell r="B1931">
            <v>1953</v>
          </cell>
          <cell r="C1931" t="str">
            <v>KÖROĞLU AHMET</v>
          </cell>
        </row>
        <row r="1931">
          <cell r="E1931" t="str">
            <v>25.10.1980</v>
          </cell>
        </row>
        <row r="1931">
          <cell r="G1931" t="str">
            <v>E</v>
          </cell>
          <cell r="H1931" t="str">
            <v>DAÜ</v>
          </cell>
        </row>
        <row r="1932">
          <cell r="B1932">
            <v>1954</v>
          </cell>
          <cell r="C1932" t="str">
            <v>DALGAKIRAN ÖMER</v>
          </cell>
        </row>
        <row r="1932">
          <cell r="E1932" t="str">
            <v>28.04.1963</v>
          </cell>
        </row>
        <row r="1932">
          <cell r="G1932" t="str">
            <v>E</v>
          </cell>
          <cell r="H1932" t="str">
            <v>DUMLUPINAR S. KULÜBÜ SATRANÇ KOLU</v>
          </cell>
        </row>
        <row r="1933">
          <cell r="B1933">
            <v>1955</v>
          </cell>
          <cell r="C1933" t="str">
            <v>TOMGÜSEHAN ŞEHAN</v>
          </cell>
        </row>
        <row r="1933">
          <cell r="E1933" t="str">
            <v>01.04.1986</v>
          </cell>
        </row>
        <row r="1933">
          <cell r="G1933" t="str">
            <v>E</v>
          </cell>
          <cell r="H1933" t="str">
            <v>DUMLUPINAR S. KULÜBÜ SATRANÇ KOLU</v>
          </cell>
        </row>
        <row r="1934">
          <cell r="B1934">
            <v>1956</v>
          </cell>
          <cell r="C1934" t="str">
            <v>DAĞMAN GÖKHAN</v>
          </cell>
        </row>
        <row r="1934">
          <cell r="E1934" t="str">
            <v>13.05.1966</v>
          </cell>
        </row>
        <row r="1934">
          <cell r="G1934" t="str">
            <v>E</v>
          </cell>
          <cell r="H1934" t="str">
            <v>ALSANCAK BLD. KÜL. SANAT VE SPR. DER.</v>
          </cell>
        </row>
        <row r="1935">
          <cell r="B1935">
            <v>1957</v>
          </cell>
          <cell r="C1935" t="str">
            <v>İLSEVEN ERGÜN</v>
          </cell>
        </row>
        <row r="1935">
          <cell r="E1935" t="str">
            <v>29.11.1970</v>
          </cell>
        </row>
        <row r="1935">
          <cell r="G1935" t="str">
            <v>E</v>
          </cell>
          <cell r="H1935" t="str">
            <v>ALSANCAK BLD. KÜL. SANAT VE SPR. DER.</v>
          </cell>
        </row>
        <row r="1936">
          <cell r="B1936">
            <v>1958</v>
          </cell>
          <cell r="C1936" t="str">
            <v>GÖYMEN PINAR</v>
          </cell>
        </row>
        <row r="1936">
          <cell r="E1936" t="str">
            <v>15.06.1972</v>
          </cell>
        </row>
        <row r="1936">
          <cell r="G1936" t="str">
            <v>K</v>
          </cell>
          <cell r="H1936" t="str">
            <v>GMB</v>
          </cell>
        </row>
        <row r="1937">
          <cell r="B1937">
            <v>1959</v>
          </cell>
          <cell r="C1937" t="str">
            <v>ÖNCÜLAY EMİR</v>
          </cell>
        </row>
        <row r="1937">
          <cell r="E1937" t="str">
            <v>08.12.1980</v>
          </cell>
        </row>
        <row r="1937">
          <cell r="G1937" t="str">
            <v>E</v>
          </cell>
          <cell r="H1937" t="str">
            <v>GMB</v>
          </cell>
        </row>
        <row r="1938">
          <cell r="B1938">
            <v>1960</v>
          </cell>
          <cell r="C1938" t="str">
            <v>DAYIOĞLU ÖZGÜR</v>
          </cell>
        </row>
        <row r="1938">
          <cell r="E1938" t="str">
            <v>26.03.1980</v>
          </cell>
        </row>
        <row r="1938">
          <cell r="G1938" t="str">
            <v>E</v>
          </cell>
          <cell r="H1938" t="str">
            <v>GMB</v>
          </cell>
        </row>
        <row r="1939">
          <cell r="B1939">
            <v>1961</v>
          </cell>
          <cell r="C1939" t="str">
            <v>ÖZTOPRAK MEHMET</v>
          </cell>
        </row>
        <row r="1939">
          <cell r="E1939" t="str">
            <v>31.05.1980</v>
          </cell>
        </row>
        <row r="1939">
          <cell r="G1939" t="str">
            <v>E</v>
          </cell>
          <cell r="H1939" t="str">
            <v>GMB</v>
          </cell>
        </row>
        <row r="1940">
          <cell r="B1940">
            <v>1962</v>
          </cell>
          <cell r="C1940" t="str">
            <v>BAŞTAŞ ALİ BERK</v>
          </cell>
        </row>
        <row r="1940">
          <cell r="E1940" t="str">
            <v>11.12.1991</v>
          </cell>
        </row>
        <row r="1940">
          <cell r="G1940" t="str">
            <v>E</v>
          </cell>
          <cell r="H1940" t="str">
            <v>LEFKOŞA S.DER.</v>
          </cell>
        </row>
        <row r="1941">
          <cell r="B1941">
            <v>1963</v>
          </cell>
          <cell r="C1941" t="str">
            <v>GÜCÜ ŞERAFETTİN</v>
          </cell>
        </row>
        <row r="1941">
          <cell r="E1941" t="str">
            <v>16.09.1980</v>
          </cell>
        </row>
        <row r="1941">
          <cell r="G1941" t="str">
            <v>E</v>
          </cell>
          <cell r="H1941" t="str">
            <v>YDÜ S.G.K.</v>
          </cell>
        </row>
        <row r="1942">
          <cell r="B1942">
            <v>1964</v>
          </cell>
          <cell r="C1942" t="str">
            <v>BACAVUZ MUSTAFA</v>
          </cell>
        </row>
        <row r="1942">
          <cell r="E1942" t="str">
            <v>20.06.1957</v>
          </cell>
        </row>
        <row r="1942">
          <cell r="G1942" t="str">
            <v>E</v>
          </cell>
          <cell r="H1942" t="str">
            <v>LEFKOŞA S.DER.</v>
          </cell>
        </row>
        <row r="1943">
          <cell r="B1943">
            <v>1965</v>
          </cell>
          <cell r="C1943" t="str">
            <v>İSLAMOĞLU YÜCE</v>
          </cell>
        </row>
        <row r="1943">
          <cell r="E1943" t="str">
            <v>11.05.1985</v>
          </cell>
        </row>
        <row r="1943">
          <cell r="G1943" t="str">
            <v>E</v>
          </cell>
          <cell r="H1943" t="str">
            <v>DUMLUPINAR S. KULÜBÜ SATRANÇ KOLU</v>
          </cell>
        </row>
        <row r="1944">
          <cell r="B1944">
            <v>1966</v>
          </cell>
          <cell r="C1944" t="str">
            <v>ÖYKÜN SEFA</v>
          </cell>
        </row>
        <row r="1944">
          <cell r="E1944" t="str">
            <v>18.11.1986</v>
          </cell>
        </row>
        <row r="1944">
          <cell r="G1944" t="str">
            <v>E</v>
          </cell>
          <cell r="H1944" t="str">
            <v>YENİERENKÖY</v>
          </cell>
        </row>
        <row r="1945">
          <cell r="B1945">
            <v>1967</v>
          </cell>
          <cell r="C1945" t="str">
            <v>GARİPSAZCI SERCAN</v>
          </cell>
        </row>
        <row r="1945">
          <cell r="E1945" t="str">
            <v>03.11.1985</v>
          </cell>
        </row>
        <row r="1945">
          <cell r="G1945" t="str">
            <v>E</v>
          </cell>
          <cell r="H1945" t="str">
            <v>YENİERENKÖY</v>
          </cell>
        </row>
        <row r="1946">
          <cell r="B1946">
            <v>1968</v>
          </cell>
          <cell r="C1946" t="str">
            <v>EYGÜN ADEM</v>
          </cell>
        </row>
        <row r="1946">
          <cell r="E1946" t="str">
            <v>29.07.1976</v>
          </cell>
        </row>
        <row r="1946">
          <cell r="G1946" t="str">
            <v>E</v>
          </cell>
          <cell r="H1946" t="str">
            <v>MASKD</v>
          </cell>
        </row>
        <row r="1947">
          <cell r="B1947">
            <v>1969</v>
          </cell>
          <cell r="C1947" t="str">
            <v>ÖZPOLAT EMRE KAĞAN</v>
          </cell>
        </row>
        <row r="1947">
          <cell r="E1947" t="str">
            <v>20.07.1980</v>
          </cell>
        </row>
        <row r="1947">
          <cell r="G1947" t="str">
            <v>E</v>
          </cell>
          <cell r="H1947" t="str">
            <v>YDÜ S.G.K.</v>
          </cell>
        </row>
        <row r="1948">
          <cell r="B1948">
            <v>1970</v>
          </cell>
          <cell r="C1948" t="str">
            <v>TAVŞANLI TUĞÇE</v>
          </cell>
        </row>
        <row r="1948">
          <cell r="E1948" t="str">
            <v>17.07.1981</v>
          </cell>
        </row>
        <row r="1948">
          <cell r="G1948" t="str">
            <v>K</v>
          </cell>
          <cell r="H1948" t="str">
            <v>YDÜ S.G.K.</v>
          </cell>
        </row>
        <row r="1949">
          <cell r="B1949">
            <v>1971</v>
          </cell>
          <cell r="C1949" t="str">
            <v>REİSHAN KAMİL</v>
          </cell>
        </row>
        <row r="1949">
          <cell r="E1949" t="str">
            <v>09.11.1991</v>
          </cell>
        </row>
        <row r="1949">
          <cell r="G1949" t="str">
            <v>E</v>
          </cell>
          <cell r="H1949" t="str">
            <v>BROADMAX MAĞUSA S.DER.</v>
          </cell>
        </row>
        <row r="1950">
          <cell r="B1950">
            <v>1972</v>
          </cell>
          <cell r="C1950" t="str">
            <v>HÜRBAĞ MERYEM</v>
          </cell>
        </row>
        <row r="1950">
          <cell r="E1950" t="str">
            <v>25.05.1992</v>
          </cell>
        </row>
        <row r="1950">
          <cell r="G1950" t="str">
            <v>K</v>
          </cell>
          <cell r="H1950" t="str">
            <v>BROADMAX MAĞUSA S.DER.</v>
          </cell>
        </row>
        <row r="1951">
          <cell r="B1951">
            <v>1973</v>
          </cell>
          <cell r="C1951" t="str">
            <v>TOPRAK HATİCE</v>
          </cell>
        </row>
        <row r="1951">
          <cell r="E1951" t="str">
            <v>14.05.1992</v>
          </cell>
        </row>
        <row r="1951">
          <cell r="G1951" t="str">
            <v>K</v>
          </cell>
          <cell r="H1951" t="str">
            <v>BROADMAX MAĞUSA S.DER.</v>
          </cell>
        </row>
        <row r="1952">
          <cell r="B1952">
            <v>1974</v>
          </cell>
          <cell r="C1952" t="str">
            <v>FANNOUN SUFIAN</v>
          </cell>
        </row>
        <row r="1952">
          <cell r="E1952" t="str">
            <v>23.01.1981</v>
          </cell>
        </row>
        <row r="1952">
          <cell r="G1952" t="str">
            <v>E</v>
          </cell>
          <cell r="H1952" t="str">
            <v>DAÜ</v>
          </cell>
        </row>
        <row r="1953">
          <cell r="B1953">
            <v>1975</v>
          </cell>
          <cell r="C1953" t="str">
            <v>GENÇ HALİL İ.</v>
          </cell>
        </row>
        <row r="1953">
          <cell r="E1953" t="str">
            <v>14.04.1983</v>
          </cell>
        </row>
        <row r="1953">
          <cell r="G1953" t="str">
            <v>E</v>
          </cell>
          <cell r="H1953" t="str">
            <v>DAÜ</v>
          </cell>
        </row>
        <row r="1954">
          <cell r="B1954">
            <v>1976</v>
          </cell>
          <cell r="C1954" t="str">
            <v>RICKETTI BERKE</v>
          </cell>
        </row>
        <row r="1954">
          <cell r="E1954" t="str">
            <v>20.04.1991</v>
          </cell>
        </row>
        <row r="1954">
          <cell r="G1954" t="str">
            <v>E</v>
          </cell>
          <cell r="H1954" t="str">
            <v>GMB</v>
          </cell>
        </row>
        <row r="1955">
          <cell r="B1955">
            <v>1977</v>
          </cell>
          <cell r="C1955" t="str">
            <v>ALİGÜLLÜ SUNALP</v>
          </cell>
        </row>
        <row r="1955">
          <cell r="E1955" t="str">
            <v>24.10.1964</v>
          </cell>
        </row>
        <row r="1955">
          <cell r="G1955" t="str">
            <v>E</v>
          </cell>
          <cell r="H1955" t="str">
            <v>GMB</v>
          </cell>
        </row>
        <row r="1956">
          <cell r="B1956">
            <v>1978</v>
          </cell>
          <cell r="C1956" t="str">
            <v>SAVTEKİN GÖKÇE</v>
          </cell>
        </row>
        <row r="1956">
          <cell r="E1956" t="str">
            <v>14.09.1989</v>
          </cell>
        </row>
        <row r="1956">
          <cell r="G1956" t="str">
            <v>K</v>
          </cell>
          <cell r="H1956" t="str">
            <v>BROADMAX MAĞUSA S.DER.</v>
          </cell>
        </row>
        <row r="1957">
          <cell r="B1957">
            <v>1979</v>
          </cell>
          <cell r="C1957" t="str">
            <v>CANALP DERVİŞ</v>
          </cell>
        </row>
        <row r="1957">
          <cell r="E1957" t="str">
            <v>06.01.1992</v>
          </cell>
        </row>
        <row r="1957">
          <cell r="G1957" t="str">
            <v>E</v>
          </cell>
          <cell r="H1957" t="str">
            <v>BROADMAX MAĞUSA S.DER.</v>
          </cell>
        </row>
        <row r="1958">
          <cell r="B1958">
            <v>1980</v>
          </cell>
          <cell r="C1958" t="str">
            <v>SARPER ECEM</v>
          </cell>
        </row>
        <row r="1958">
          <cell r="E1958" t="str">
            <v>16.09.1992</v>
          </cell>
        </row>
        <row r="1958">
          <cell r="G1958" t="str">
            <v>K</v>
          </cell>
          <cell r="H1958" t="str">
            <v>BROADMAX MAĞUSA S.DER.</v>
          </cell>
        </row>
        <row r="1959">
          <cell r="B1959">
            <v>1981</v>
          </cell>
          <cell r="C1959" t="str">
            <v>KANİ HÜSEYİN</v>
          </cell>
        </row>
        <row r="1959">
          <cell r="G1959" t="str">
            <v>E</v>
          </cell>
          <cell r="H1959" t="str">
            <v>LAÜ</v>
          </cell>
        </row>
        <row r="1960">
          <cell r="B1960">
            <v>1982</v>
          </cell>
          <cell r="C1960" t="str">
            <v>HİŞMİ BİLİNÇ</v>
          </cell>
        </row>
        <row r="1960">
          <cell r="E1960" t="str">
            <v>2012</v>
          </cell>
        </row>
        <row r="1960">
          <cell r="G1960" t="str">
            <v>E</v>
          </cell>
          <cell r="H1960" t="str">
            <v>LAÜ</v>
          </cell>
        </row>
        <row r="1961">
          <cell r="B1961">
            <v>1983</v>
          </cell>
          <cell r="C1961" t="str">
            <v>ÇOLAKOĞLU ŞİFA</v>
          </cell>
        </row>
        <row r="1961">
          <cell r="E1961" t="str">
            <v>20.05.1992</v>
          </cell>
        </row>
        <row r="1961">
          <cell r="G1961" t="str">
            <v>K</v>
          </cell>
          <cell r="H1961" t="str">
            <v>BROADMAX MAĞUSA S.DER.</v>
          </cell>
        </row>
        <row r="1962">
          <cell r="B1962">
            <v>1984</v>
          </cell>
          <cell r="C1962" t="str">
            <v>ÇAĞIN BUSE</v>
          </cell>
        </row>
        <row r="1962">
          <cell r="E1962" t="str">
            <v>21.02.1992</v>
          </cell>
        </row>
        <row r="1962">
          <cell r="G1962" t="str">
            <v>K</v>
          </cell>
          <cell r="H1962" t="str">
            <v>BROADMAX MAĞUSA S.DER.</v>
          </cell>
        </row>
        <row r="1963">
          <cell r="B1963">
            <v>1985</v>
          </cell>
          <cell r="C1963" t="str">
            <v>KHAN İBRAHİM</v>
          </cell>
        </row>
        <row r="1963">
          <cell r="E1963" t="str">
            <v>07.07.1992</v>
          </cell>
        </row>
        <row r="1963">
          <cell r="G1963" t="str">
            <v>E</v>
          </cell>
          <cell r="H1963" t="str">
            <v>BROADMAX MAĞUSA S.DER.</v>
          </cell>
        </row>
        <row r="1964">
          <cell r="B1964">
            <v>1986</v>
          </cell>
          <cell r="C1964" t="str">
            <v>BEKİROĞLU HASAN FETHİ</v>
          </cell>
        </row>
        <row r="1964">
          <cell r="E1964" t="str">
            <v>20.07.1975</v>
          </cell>
        </row>
        <row r="1964">
          <cell r="G1964" t="str">
            <v>E</v>
          </cell>
          <cell r="H1964" t="str">
            <v>BROADMAX MAĞUSA S.DER.</v>
          </cell>
        </row>
        <row r="1965">
          <cell r="B1965">
            <v>1987</v>
          </cell>
          <cell r="C1965" t="str">
            <v>YILDIRAY CEM</v>
          </cell>
        </row>
        <row r="1965">
          <cell r="E1965" t="str">
            <v>16.05.1971</v>
          </cell>
        </row>
        <row r="1965">
          <cell r="G1965" t="str">
            <v>E</v>
          </cell>
          <cell r="H1965" t="str">
            <v>DAÜ</v>
          </cell>
        </row>
        <row r="1966">
          <cell r="B1966">
            <v>1988</v>
          </cell>
          <cell r="C1966" t="str">
            <v>SEVENGÜL BUĞRAY</v>
          </cell>
        </row>
        <row r="1966">
          <cell r="E1966" t="str">
            <v>18.12.1990</v>
          </cell>
        </row>
        <row r="1966">
          <cell r="G1966" t="str">
            <v>E</v>
          </cell>
          <cell r="H1966" t="str">
            <v>BROADMAX MAĞUSA S.DER.</v>
          </cell>
        </row>
        <row r="1967">
          <cell r="B1967">
            <v>1989</v>
          </cell>
          <cell r="C1967" t="str">
            <v>SERHUN LAÇİN</v>
          </cell>
        </row>
        <row r="1967">
          <cell r="E1967" t="str">
            <v>27.05.1993</v>
          </cell>
        </row>
        <row r="1967">
          <cell r="G1967" t="str">
            <v>E</v>
          </cell>
          <cell r="H1967" t="str">
            <v>LEFKOŞA S.DER.</v>
          </cell>
        </row>
        <row r="1968">
          <cell r="B1968">
            <v>1990</v>
          </cell>
          <cell r="C1968" t="str">
            <v>BÜYÜKBİNGÖL MURAT</v>
          </cell>
        </row>
        <row r="1968">
          <cell r="E1968" t="str">
            <v>10.12.1976</v>
          </cell>
        </row>
        <row r="1968">
          <cell r="G1968" t="str">
            <v>E</v>
          </cell>
          <cell r="H1968" t="str">
            <v>MARMARA</v>
          </cell>
        </row>
        <row r="1969">
          <cell r="B1969">
            <v>1991</v>
          </cell>
          <cell r="C1969" t="str">
            <v>GÜL RIDVAN</v>
          </cell>
        </row>
        <row r="1969">
          <cell r="E1969" t="str">
            <v>24.08.1983</v>
          </cell>
        </row>
        <row r="1969">
          <cell r="G1969" t="str">
            <v>E</v>
          </cell>
          <cell r="H1969" t="str">
            <v>LEFKE S.D.</v>
          </cell>
        </row>
        <row r="1970">
          <cell r="B1970">
            <v>1992</v>
          </cell>
          <cell r="C1970" t="str">
            <v>KEHYA RAHİME ÜZGÜN</v>
          </cell>
        </row>
        <row r="1970">
          <cell r="E1970" t="str">
            <v>1982</v>
          </cell>
        </row>
        <row r="1970">
          <cell r="G1970" t="str">
            <v>K</v>
          </cell>
          <cell r="H1970" t="str">
            <v>YDÜ S.G.K.</v>
          </cell>
        </row>
        <row r="1971">
          <cell r="B1971">
            <v>1993</v>
          </cell>
          <cell r="C1971" t="str">
            <v>AYDENAR NECMİ</v>
          </cell>
        </row>
        <row r="1971">
          <cell r="E1971" t="str">
            <v>09.05.1957</v>
          </cell>
        </row>
        <row r="1971">
          <cell r="G1971" t="str">
            <v>E</v>
          </cell>
          <cell r="H1971" t="str">
            <v>YENİERENKÖY</v>
          </cell>
        </row>
        <row r="1972">
          <cell r="B1972">
            <v>1994</v>
          </cell>
          <cell r="C1972" t="str">
            <v>TAYYARECİ HANİFE</v>
          </cell>
        </row>
        <row r="1972">
          <cell r="E1972" t="str">
            <v>24.10.1990</v>
          </cell>
        </row>
        <row r="1972">
          <cell r="G1972" t="str">
            <v>K</v>
          </cell>
          <cell r="H1972" t="str">
            <v>GMB</v>
          </cell>
        </row>
        <row r="1973">
          <cell r="B1973">
            <v>1995</v>
          </cell>
          <cell r="C1973" t="str">
            <v>ÇELMEN OKTAY</v>
          </cell>
        </row>
        <row r="1973">
          <cell r="E1973" t="str">
            <v>23.01.1978</v>
          </cell>
        </row>
        <row r="1973">
          <cell r="G1973" t="str">
            <v>E</v>
          </cell>
          <cell r="H1973" t="str">
            <v>LEFKOŞA S.DER.</v>
          </cell>
        </row>
        <row r="1974">
          <cell r="B1974">
            <v>1996</v>
          </cell>
          <cell r="C1974" t="str">
            <v>BOYBEK MEHMET</v>
          </cell>
        </row>
        <row r="1974">
          <cell r="E1974" t="str">
            <v>14.01.1982</v>
          </cell>
        </row>
        <row r="1974">
          <cell r="G1974" t="str">
            <v>E</v>
          </cell>
          <cell r="H1974" t="str">
            <v>MTG</v>
          </cell>
        </row>
        <row r="1975">
          <cell r="B1975">
            <v>1997</v>
          </cell>
          <cell r="C1975" t="str">
            <v>ETİ KEREM</v>
          </cell>
        </row>
        <row r="1975">
          <cell r="E1975" t="str">
            <v>17.09.1977</v>
          </cell>
        </row>
        <row r="1975">
          <cell r="G1975" t="str">
            <v>E</v>
          </cell>
          <cell r="H1975" t="str">
            <v>DAÜ</v>
          </cell>
        </row>
        <row r="1976">
          <cell r="B1976">
            <v>1999</v>
          </cell>
          <cell r="C1976" t="str">
            <v>YİĞİT SERMAN</v>
          </cell>
        </row>
        <row r="1976">
          <cell r="E1976" t="str">
            <v>07.10.1980</v>
          </cell>
        </row>
        <row r="1976">
          <cell r="G1976" t="str">
            <v>E</v>
          </cell>
          <cell r="H1976" t="str">
            <v>GMB</v>
          </cell>
        </row>
        <row r="1977">
          <cell r="B1977">
            <v>2000</v>
          </cell>
          <cell r="C1977" t="str">
            <v>KIRIKKALE DENİZ ATİLA</v>
          </cell>
        </row>
        <row r="1977">
          <cell r="E1977" t="str">
            <v>22.08.2002</v>
          </cell>
        </row>
        <row r="1977">
          <cell r="G1977" t="str">
            <v>E</v>
          </cell>
          <cell r="H1977" t="str">
            <v>MTG</v>
          </cell>
        </row>
        <row r="1978">
          <cell r="B1978">
            <v>2001</v>
          </cell>
          <cell r="C1978" t="str">
            <v>SAYDAM METİN SANER</v>
          </cell>
        </row>
        <row r="1978">
          <cell r="E1978" t="str">
            <v>10.09.2002</v>
          </cell>
        </row>
        <row r="1978">
          <cell r="G1978" t="str">
            <v>E</v>
          </cell>
          <cell r="H1978" t="str">
            <v>MTG</v>
          </cell>
        </row>
        <row r="1979">
          <cell r="B1979">
            <v>2002</v>
          </cell>
          <cell r="C1979" t="str">
            <v>PAŞA ERKUT</v>
          </cell>
        </row>
        <row r="1979">
          <cell r="E1979" t="str">
            <v>28.08.2000</v>
          </cell>
        </row>
        <row r="1979">
          <cell r="G1979" t="str">
            <v>E</v>
          </cell>
          <cell r="H1979" t="str">
            <v>MTG</v>
          </cell>
        </row>
        <row r="1980">
          <cell r="B1980">
            <v>2003</v>
          </cell>
          <cell r="C1980" t="str">
            <v>PAŞA AYKUT</v>
          </cell>
        </row>
        <row r="1980">
          <cell r="E1980" t="str">
            <v>21.11.1998</v>
          </cell>
        </row>
        <row r="1980">
          <cell r="G1980" t="str">
            <v>E</v>
          </cell>
          <cell r="H1980" t="str">
            <v>MTG</v>
          </cell>
        </row>
        <row r="1981">
          <cell r="B1981">
            <v>2004</v>
          </cell>
          <cell r="C1981" t="str">
            <v>ONUREL ARDA ERKAN</v>
          </cell>
        </row>
        <row r="1981">
          <cell r="E1981" t="str">
            <v>14.02.1996</v>
          </cell>
        </row>
        <row r="1981">
          <cell r="G1981" t="str">
            <v>E</v>
          </cell>
          <cell r="H1981" t="str">
            <v>DÖVEÇ ÇANAKKALE S.DER.</v>
          </cell>
        </row>
        <row r="1982">
          <cell r="B1982">
            <v>2005</v>
          </cell>
          <cell r="C1982" t="str">
            <v>EGELİOĞLU EGEHAN</v>
          </cell>
        </row>
        <row r="1982">
          <cell r="E1982" t="str">
            <v>07.11.1996</v>
          </cell>
        </row>
        <row r="1982">
          <cell r="G1982" t="str">
            <v>E</v>
          </cell>
          <cell r="H1982" t="str">
            <v>YENİERENKÖY</v>
          </cell>
        </row>
        <row r="1983">
          <cell r="B1983">
            <v>2006</v>
          </cell>
          <cell r="C1983" t="str">
            <v>ÜNAL GÜNAY</v>
          </cell>
        </row>
        <row r="1983">
          <cell r="E1983" t="str">
            <v>18.05.1999</v>
          </cell>
        </row>
        <row r="1983">
          <cell r="G1983" t="str">
            <v>E</v>
          </cell>
          <cell r="H1983" t="str">
            <v>LEFKOŞA S.DER.</v>
          </cell>
        </row>
        <row r="1984">
          <cell r="B1984">
            <v>2007</v>
          </cell>
          <cell r="C1984" t="str">
            <v>EMİN ÖNCÜL MEHMET</v>
          </cell>
        </row>
        <row r="1984">
          <cell r="E1984" t="str">
            <v>29.03.1998</v>
          </cell>
        </row>
        <row r="1984">
          <cell r="G1984" t="str">
            <v>E</v>
          </cell>
          <cell r="H1984" t="str">
            <v>ŞAH MAT S. VE KÜLT.DER.</v>
          </cell>
        </row>
        <row r="1985">
          <cell r="B1985">
            <v>2008</v>
          </cell>
          <cell r="C1985" t="str">
            <v>RAMAZAN ELMAZİYE</v>
          </cell>
        </row>
        <row r="1985">
          <cell r="E1985" t="str">
            <v>14.02.1999</v>
          </cell>
        </row>
        <row r="1985">
          <cell r="G1985" t="str">
            <v>K</v>
          </cell>
          <cell r="H1985" t="str">
            <v>ŞAH MAT S. VE KÜLT.DER.</v>
          </cell>
        </row>
        <row r="1986">
          <cell r="B1986">
            <v>2009</v>
          </cell>
          <cell r="C1986" t="str">
            <v>İNAN EKİN</v>
          </cell>
        </row>
        <row r="1986">
          <cell r="E1986" t="str">
            <v>29.05.2001</v>
          </cell>
        </row>
        <row r="1986">
          <cell r="G1986" t="str">
            <v>E</v>
          </cell>
          <cell r="H1986" t="str">
            <v>ŞAH MAT S. VE KÜLT.DER.</v>
          </cell>
        </row>
        <row r="1987">
          <cell r="B1987">
            <v>2010</v>
          </cell>
          <cell r="C1987" t="str">
            <v>METİN BAHAR</v>
          </cell>
        </row>
        <row r="1987">
          <cell r="E1987" t="str">
            <v>17.02.2002</v>
          </cell>
        </row>
        <row r="1987">
          <cell r="G1987" t="str">
            <v>K</v>
          </cell>
          <cell r="H1987" t="str">
            <v>ŞAH MAT S. VE KÜLT.DER.</v>
          </cell>
        </row>
        <row r="1988">
          <cell r="B1988">
            <v>2011</v>
          </cell>
          <cell r="C1988" t="str">
            <v>METİN YAZ</v>
          </cell>
        </row>
        <row r="1988">
          <cell r="E1988" t="str">
            <v>17.02.2002</v>
          </cell>
        </row>
        <row r="1988">
          <cell r="G1988" t="str">
            <v>K</v>
          </cell>
          <cell r="H1988" t="str">
            <v>ŞAH MAT S. VE KÜLT.DER.</v>
          </cell>
        </row>
        <row r="1989">
          <cell r="B1989">
            <v>2012</v>
          </cell>
          <cell r="C1989" t="str">
            <v>ÖZTEMİZ EMİR</v>
          </cell>
        </row>
        <row r="1989">
          <cell r="E1989" t="str">
            <v>28.06.2000</v>
          </cell>
        </row>
        <row r="1989">
          <cell r="G1989" t="str">
            <v>E</v>
          </cell>
          <cell r="H1989" t="str">
            <v>ŞAH MAT S. VE KÜLT.DER.</v>
          </cell>
        </row>
        <row r="1990">
          <cell r="B1990">
            <v>2013</v>
          </cell>
          <cell r="C1990" t="str">
            <v>ERDELHAN LATİFE LAL</v>
          </cell>
        </row>
        <row r="1990">
          <cell r="E1990" t="str">
            <v>19.05.1997</v>
          </cell>
        </row>
        <row r="1990">
          <cell r="G1990" t="str">
            <v>K</v>
          </cell>
          <cell r="H1990" t="str">
            <v>İSKELE BLD.S. KULÜBÜ</v>
          </cell>
        </row>
        <row r="1991">
          <cell r="B1991">
            <v>2014</v>
          </cell>
          <cell r="C1991" t="str">
            <v>YOZCU ALPEREN</v>
          </cell>
        </row>
        <row r="1991">
          <cell r="E1991" t="str">
            <v>18.11.2000</v>
          </cell>
        </row>
        <row r="1991">
          <cell r="G1991" t="str">
            <v>E</v>
          </cell>
          <cell r="H1991" t="str">
            <v>ŞAH MAT S. VE KÜLT.DER.</v>
          </cell>
        </row>
        <row r="1992">
          <cell r="B1992">
            <v>2015</v>
          </cell>
          <cell r="C1992" t="str">
            <v>REYHAN AYSU</v>
          </cell>
        </row>
        <row r="1992">
          <cell r="E1992" t="str">
            <v>23.09.1991</v>
          </cell>
        </row>
        <row r="1992">
          <cell r="G1992" t="str">
            <v>K</v>
          </cell>
          <cell r="H1992" t="str">
            <v>BEYARMUDU</v>
          </cell>
        </row>
        <row r="1993">
          <cell r="B1993">
            <v>2016</v>
          </cell>
          <cell r="C1993" t="str">
            <v>İLKSOY İBRAHİM</v>
          </cell>
        </row>
        <row r="1993">
          <cell r="E1993" t="str">
            <v>16.08.1995</v>
          </cell>
        </row>
        <row r="1993">
          <cell r="G1993" t="str">
            <v>E</v>
          </cell>
          <cell r="H1993" t="str">
            <v>LEFKOŞA S.DER.</v>
          </cell>
        </row>
        <row r="1994">
          <cell r="B1994">
            <v>2017</v>
          </cell>
          <cell r="C1994" t="str">
            <v>KÖSEOĞLU BURAK BERKE</v>
          </cell>
        </row>
        <row r="1994">
          <cell r="E1994" t="str">
            <v>10.04.2000</v>
          </cell>
        </row>
        <row r="1994">
          <cell r="G1994" t="str">
            <v>E</v>
          </cell>
          <cell r="H1994" t="str">
            <v>LEFKOŞA S.DER.</v>
          </cell>
        </row>
        <row r="1995">
          <cell r="B1995">
            <v>2018</v>
          </cell>
          <cell r="C1995" t="str">
            <v>YEŞİLBAŞ HÜSEYİN</v>
          </cell>
        </row>
        <row r="1995">
          <cell r="E1995" t="str">
            <v>14.10.1998</v>
          </cell>
        </row>
        <row r="1995">
          <cell r="G1995" t="str">
            <v>E</v>
          </cell>
          <cell r="H1995" t="str">
            <v>MAGEM</v>
          </cell>
        </row>
        <row r="1996">
          <cell r="B1996">
            <v>2019</v>
          </cell>
          <cell r="C1996" t="str">
            <v>YEŞİLBAŞ MEHMET</v>
          </cell>
        </row>
        <row r="1996">
          <cell r="E1996" t="str">
            <v>18.08.2000</v>
          </cell>
        </row>
        <row r="1996">
          <cell r="G1996" t="str">
            <v>E</v>
          </cell>
          <cell r="H1996" t="str">
            <v>MAGEM</v>
          </cell>
        </row>
        <row r="1997">
          <cell r="B1997">
            <v>2020</v>
          </cell>
          <cell r="C1997" t="str">
            <v>TUĞRALI SEDAT</v>
          </cell>
        </row>
        <row r="1997">
          <cell r="E1997" t="str">
            <v>27.06.2000</v>
          </cell>
        </row>
        <row r="1997">
          <cell r="G1997" t="str">
            <v>E</v>
          </cell>
          <cell r="H1997" t="str">
            <v>MAGEM</v>
          </cell>
        </row>
        <row r="1998">
          <cell r="B1998">
            <v>2021</v>
          </cell>
          <cell r="C1998" t="str">
            <v>İLHAN MEHMET</v>
          </cell>
        </row>
        <row r="1998">
          <cell r="E1998" t="str">
            <v>2001</v>
          </cell>
        </row>
        <row r="1998">
          <cell r="G1998" t="str">
            <v>E</v>
          </cell>
          <cell r="H1998" t="str">
            <v>MAGEM</v>
          </cell>
        </row>
        <row r="1999">
          <cell r="B1999">
            <v>2022</v>
          </cell>
          <cell r="C1999" t="str">
            <v>YAZLIK HASAN</v>
          </cell>
        </row>
        <row r="1999">
          <cell r="E1999" t="str">
            <v>04.06.2001</v>
          </cell>
        </row>
        <row r="1999">
          <cell r="G1999" t="str">
            <v>E</v>
          </cell>
          <cell r="H1999" t="str">
            <v>MAGEM</v>
          </cell>
        </row>
        <row r="2000">
          <cell r="B2000">
            <v>2023</v>
          </cell>
          <cell r="C2000" t="str">
            <v>ARKAR TUĞKAN</v>
          </cell>
        </row>
        <row r="2000">
          <cell r="E2000" t="str">
            <v>21.12.1998</v>
          </cell>
        </row>
        <row r="2000">
          <cell r="G2000" t="str">
            <v>E</v>
          </cell>
          <cell r="H2000" t="str">
            <v>MAGEM</v>
          </cell>
        </row>
        <row r="2001">
          <cell r="B2001">
            <v>2024</v>
          </cell>
          <cell r="C2001" t="str">
            <v>BİLGEN HASAN TAYLAN</v>
          </cell>
        </row>
        <row r="2001">
          <cell r="E2001" t="str">
            <v>29.08.2001</v>
          </cell>
        </row>
        <row r="2001">
          <cell r="G2001" t="str">
            <v>E</v>
          </cell>
          <cell r="H2001" t="str">
            <v>MAGEM</v>
          </cell>
        </row>
        <row r="2002">
          <cell r="B2002">
            <v>2025</v>
          </cell>
          <cell r="C2002" t="str">
            <v>ATABEN GÖRKEM</v>
          </cell>
        </row>
        <row r="2002">
          <cell r="E2002" t="str">
            <v>01.09.1999</v>
          </cell>
        </row>
        <row r="2002">
          <cell r="G2002" t="str">
            <v>E</v>
          </cell>
          <cell r="H2002" t="str">
            <v>MAGEM</v>
          </cell>
        </row>
        <row r="2003">
          <cell r="B2003">
            <v>2026</v>
          </cell>
          <cell r="C2003" t="str">
            <v>SERTBAY FARUK</v>
          </cell>
        </row>
        <row r="2003">
          <cell r="E2003" t="str">
            <v>15.03.2001</v>
          </cell>
        </row>
        <row r="2003">
          <cell r="G2003" t="str">
            <v>E</v>
          </cell>
          <cell r="H2003" t="str">
            <v>MAGEM</v>
          </cell>
        </row>
        <row r="2004">
          <cell r="B2004">
            <v>2027</v>
          </cell>
          <cell r="C2004" t="str">
            <v>ERGÜVEN EGE SU</v>
          </cell>
        </row>
        <row r="2004">
          <cell r="E2004" t="str">
            <v>02.01.2001</v>
          </cell>
        </row>
        <row r="2004">
          <cell r="G2004" t="str">
            <v>K</v>
          </cell>
          <cell r="H2004" t="str">
            <v>MAGEM</v>
          </cell>
        </row>
        <row r="2005">
          <cell r="B2005">
            <v>2028</v>
          </cell>
          <cell r="C2005" t="str">
            <v>PÜSKÜLLÜOĞLU KAMİL</v>
          </cell>
        </row>
        <row r="2005">
          <cell r="E2005" t="str">
            <v>11.06.2001</v>
          </cell>
        </row>
        <row r="2005">
          <cell r="G2005" t="str">
            <v>E</v>
          </cell>
          <cell r="H2005" t="str">
            <v>MAGEM</v>
          </cell>
        </row>
        <row r="2006">
          <cell r="B2006">
            <v>2029</v>
          </cell>
          <cell r="C2006" t="str">
            <v>KARTAL NECİP FURKAN</v>
          </cell>
        </row>
        <row r="2006">
          <cell r="E2006" t="str">
            <v>10.05.2000</v>
          </cell>
        </row>
        <row r="2006">
          <cell r="G2006" t="str">
            <v>E</v>
          </cell>
          <cell r="H2006" t="str">
            <v>MAGEM</v>
          </cell>
        </row>
        <row r="2007">
          <cell r="B2007">
            <v>2030</v>
          </cell>
          <cell r="C2007" t="str">
            <v>ÖZKARTAL CAFER</v>
          </cell>
        </row>
        <row r="2007">
          <cell r="E2007" t="str">
            <v>08.11.1988</v>
          </cell>
        </row>
        <row r="2007">
          <cell r="G2007" t="str">
            <v>E</v>
          </cell>
          <cell r="H2007" t="str">
            <v>YENİERENKÖY</v>
          </cell>
        </row>
        <row r="2008">
          <cell r="B2008">
            <v>2031</v>
          </cell>
          <cell r="C2008" t="str">
            <v>SÖZGÜN ÇAĞAN</v>
          </cell>
        </row>
        <row r="2008">
          <cell r="E2008" t="str">
            <v>22.01.2000</v>
          </cell>
        </row>
        <row r="2008">
          <cell r="G2008" t="str">
            <v>E</v>
          </cell>
          <cell r="H2008" t="str">
            <v>LEFKE S.D.</v>
          </cell>
        </row>
        <row r="2009">
          <cell r="B2009">
            <v>2032</v>
          </cell>
          <cell r="C2009" t="str">
            <v>YERDELEN ERDİNÇ</v>
          </cell>
        </row>
        <row r="2009">
          <cell r="E2009" t="str">
            <v>21.02.1985</v>
          </cell>
        </row>
        <row r="2009">
          <cell r="G2009" t="str">
            <v>E</v>
          </cell>
          <cell r="H2009" t="str">
            <v>LEFKE S.D.</v>
          </cell>
        </row>
        <row r="2010">
          <cell r="B2010">
            <v>2033</v>
          </cell>
          <cell r="C2010" t="str">
            <v>UYAROĞLU MERT</v>
          </cell>
        </row>
        <row r="2010">
          <cell r="E2010" t="str">
            <v>12.12.2000</v>
          </cell>
        </row>
        <row r="2010">
          <cell r="G2010" t="str">
            <v>E</v>
          </cell>
          <cell r="H2010" t="str">
            <v>LEFKOŞA S.DER.</v>
          </cell>
        </row>
        <row r="2011">
          <cell r="B2011">
            <v>2034</v>
          </cell>
          <cell r="C2011" t="str">
            <v>ÇELİKAĞ MERAL</v>
          </cell>
        </row>
        <row r="2011">
          <cell r="E2011" t="str">
            <v>02.04.1998</v>
          </cell>
        </row>
        <row r="2011">
          <cell r="G2011" t="str">
            <v>K</v>
          </cell>
          <cell r="H2011" t="str">
            <v>LEFKOŞA S.DER.</v>
          </cell>
        </row>
        <row r="2012">
          <cell r="B2012">
            <v>2035</v>
          </cell>
          <cell r="C2012" t="str">
            <v>BEKTAŞ SUDE</v>
          </cell>
        </row>
        <row r="2012">
          <cell r="E2012" t="str">
            <v>03.04.2001</v>
          </cell>
        </row>
        <row r="2012">
          <cell r="G2012" t="str">
            <v>K</v>
          </cell>
          <cell r="H2012" t="str">
            <v>TSK</v>
          </cell>
        </row>
        <row r="2013">
          <cell r="B2013">
            <v>2036</v>
          </cell>
          <cell r="C2013" t="str">
            <v>SEVSAL ZİYNET</v>
          </cell>
        </row>
        <row r="2013">
          <cell r="E2013" t="str">
            <v>05.12.2000</v>
          </cell>
        </row>
        <row r="2013">
          <cell r="G2013" t="str">
            <v>K</v>
          </cell>
          <cell r="H2013" t="str">
            <v>LEFKOŞA S.DER.</v>
          </cell>
        </row>
        <row r="2014">
          <cell r="B2014">
            <v>2037</v>
          </cell>
          <cell r="C2014" t="str">
            <v>ORKUN CANSU TALYA</v>
          </cell>
        </row>
        <row r="2014">
          <cell r="E2014" t="str">
            <v>11.04.2001</v>
          </cell>
        </row>
        <row r="2014">
          <cell r="G2014" t="str">
            <v>K</v>
          </cell>
          <cell r="H2014" t="str">
            <v>LEFKOŞA S.DER.</v>
          </cell>
        </row>
        <row r="2015">
          <cell r="B2015">
            <v>2038</v>
          </cell>
          <cell r="C2015" t="str">
            <v>GÜRAN ALİ NİHAT</v>
          </cell>
        </row>
        <row r="2015">
          <cell r="E2015" t="str">
            <v>13.06.1998</v>
          </cell>
        </row>
        <row r="2015">
          <cell r="G2015" t="str">
            <v>E</v>
          </cell>
          <cell r="H2015" t="str">
            <v>LEFKOŞA S.DER.</v>
          </cell>
        </row>
        <row r="2016">
          <cell r="B2016">
            <v>2039</v>
          </cell>
          <cell r="C2016" t="str">
            <v>GÜRAN DAĞHAN</v>
          </cell>
        </row>
        <row r="2016">
          <cell r="E2016" t="str">
            <v>08.10.1999</v>
          </cell>
        </row>
        <row r="2016">
          <cell r="G2016" t="str">
            <v>E</v>
          </cell>
          <cell r="H2016" t="str">
            <v>LEFKOŞA S.DER.</v>
          </cell>
        </row>
        <row r="2017">
          <cell r="B2017">
            <v>2040</v>
          </cell>
          <cell r="C2017" t="str">
            <v>ONAR ÖNDER</v>
          </cell>
        </row>
        <row r="2017">
          <cell r="E2017" t="str">
            <v>10.08.1969</v>
          </cell>
        </row>
        <row r="2017">
          <cell r="G2017" t="str">
            <v>E</v>
          </cell>
          <cell r="H2017" t="str">
            <v>DR. ALİ ÖZSOY</v>
          </cell>
        </row>
        <row r="2018">
          <cell r="B2018">
            <v>2041</v>
          </cell>
          <cell r="C2018" t="str">
            <v>GÜVERCİN DİLBER</v>
          </cell>
        </row>
        <row r="2018">
          <cell r="E2018" t="str">
            <v>24.11.1987</v>
          </cell>
        </row>
        <row r="2018">
          <cell r="G2018" t="str">
            <v>K</v>
          </cell>
          <cell r="H2018" t="str">
            <v>LTB</v>
          </cell>
        </row>
        <row r="2019">
          <cell r="B2019">
            <v>2042</v>
          </cell>
          <cell r="C2019" t="str">
            <v>ERÇELİK OSMAN</v>
          </cell>
        </row>
        <row r="2019">
          <cell r="E2019" t="str">
            <v>11.03.2000</v>
          </cell>
        </row>
        <row r="2019">
          <cell r="G2019" t="str">
            <v>E</v>
          </cell>
          <cell r="H2019" t="str">
            <v>LTB</v>
          </cell>
        </row>
        <row r="2020">
          <cell r="B2020">
            <v>2043</v>
          </cell>
          <cell r="C2020" t="str">
            <v>TORUNTAY MUHAMMET</v>
          </cell>
        </row>
        <row r="2020">
          <cell r="E2020" t="str">
            <v>14.12.1996</v>
          </cell>
        </row>
        <row r="2020">
          <cell r="G2020" t="str">
            <v>E</v>
          </cell>
          <cell r="H2020" t="str">
            <v>BEYARMUDU</v>
          </cell>
        </row>
        <row r="2021">
          <cell r="B2021">
            <v>2044</v>
          </cell>
          <cell r="C2021" t="str">
            <v>KAYA ÖYKÜ</v>
          </cell>
        </row>
        <row r="2021">
          <cell r="E2021" t="str">
            <v>08.07.2001</v>
          </cell>
        </row>
        <row r="2021">
          <cell r="G2021" t="str">
            <v>K</v>
          </cell>
          <cell r="H2021" t="str">
            <v>LEFKE S.D.</v>
          </cell>
        </row>
        <row r="2022">
          <cell r="B2022">
            <v>2045</v>
          </cell>
          <cell r="C2022" t="str">
            <v>MISIROĞLU TEVFİK RIDVAN</v>
          </cell>
        </row>
        <row r="2022">
          <cell r="E2022" t="str">
            <v>21.11.1988</v>
          </cell>
        </row>
        <row r="2022">
          <cell r="G2022" t="str">
            <v>E</v>
          </cell>
          <cell r="H2022" t="str">
            <v>LEFKE S.D.</v>
          </cell>
        </row>
        <row r="2023">
          <cell r="B2023">
            <v>2046</v>
          </cell>
          <cell r="C2023" t="str">
            <v>CANDAĞ MELİSA</v>
          </cell>
        </row>
        <row r="2023">
          <cell r="E2023" t="str">
            <v>03.08.1999</v>
          </cell>
        </row>
        <row r="2023">
          <cell r="G2023" t="str">
            <v>K</v>
          </cell>
          <cell r="H2023" t="str">
            <v>LEFKE S.D.</v>
          </cell>
        </row>
        <row r="2024">
          <cell r="B2024">
            <v>2047</v>
          </cell>
          <cell r="C2024" t="str">
            <v>TAŞAR ECEM PERVİN</v>
          </cell>
        </row>
        <row r="2024">
          <cell r="E2024" t="str">
            <v>09.09.1999</v>
          </cell>
        </row>
        <row r="2024">
          <cell r="G2024" t="str">
            <v>K</v>
          </cell>
          <cell r="H2024" t="str">
            <v>LEFKE S.D.</v>
          </cell>
        </row>
        <row r="2025">
          <cell r="B2025">
            <v>2048</v>
          </cell>
          <cell r="C2025" t="str">
            <v>ÜNSAÇ KEMAL</v>
          </cell>
        </row>
        <row r="2025">
          <cell r="E2025" t="str">
            <v>31.03.1999</v>
          </cell>
        </row>
        <row r="2025">
          <cell r="G2025" t="str">
            <v>E</v>
          </cell>
          <cell r="H2025" t="str">
            <v>LEFKE S.D.</v>
          </cell>
        </row>
        <row r="2026">
          <cell r="B2026">
            <v>2049</v>
          </cell>
          <cell r="C2026" t="str">
            <v>OSMANLILAR BEYHAN</v>
          </cell>
        </row>
        <row r="2026">
          <cell r="E2026" t="str">
            <v>17.05.1989</v>
          </cell>
        </row>
        <row r="2026">
          <cell r="G2026" t="str">
            <v>E</v>
          </cell>
          <cell r="H2026" t="str">
            <v>YENİERENKÖY</v>
          </cell>
        </row>
        <row r="2027">
          <cell r="B2027">
            <v>2050</v>
          </cell>
          <cell r="C2027" t="str">
            <v>İNSAN AYŞE</v>
          </cell>
        </row>
        <row r="2027">
          <cell r="E2027" t="str">
            <v>28.04.1993</v>
          </cell>
        </row>
        <row r="2027">
          <cell r="G2027" t="str">
            <v>K</v>
          </cell>
          <cell r="H2027" t="str">
            <v>YENİERENKÖY</v>
          </cell>
        </row>
        <row r="2028">
          <cell r="B2028">
            <v>2051</v>
          </cell>
          <cell r="C2028" t="str">
            <v>İNSAN SEVİNÇ</v>
          </cell>
        </row>
        <row r="2028">
          <cell r="E2028" t="str">
            <v>28.04.1993</v>
          </cell>
        </row>
        <row r="2028">
          <cell r="G2028" t="str">
            <v>K</v>
          </cell>
          <cell r="H2028" t="str">
            <v>YENİERENKÖY</v>
          </cell>
        </row>
        <row r="2029">
          <cell r="B2029">
            <v>2052</v>
          </cell>
          <cell r="C2029" t="str">
            <v>ATAMERT UMUT EMİR</v>
          </cell>
        </row>
        <row r="2029">
          <cell r="E2029" t="str">
            <v>02.02.2000</v>
          </cell>
        </row>
        <row r="2029">
          <cell r="G2029" t="str">
            <v>E</v>
          </cell>
          <cell r="H2029" t="str">
            <v>İSKELE BLD.S. KULÜBÜ</v>
          </cell>
        </row>
        <row r="2030">
          <cell r="B2030">
            <v>2053</v>
          </cell>
          <cell r="C2030" t="str">
            <v>TAYYAR AYŞE EVŞEN</v>
          </cell>
        </row>
        <row r="2030">
          <cell r="E2030" t="str">
            <v>23.04.1997</v>
          </cell>
        </row>
        <row r="2030">
          <cell r="G2030" t="str">
            <v>K</v>
          </cell>
          <cell r="H2030" t="str">
            <v>İSKELE BLD.S. KULÜBÜ</v>
          </cell>
        </row>
        <row r="2031">
          <cell r="B2031">
            <v>2054</v>
          </cell>
          <cell r="C2031" t="str">
            <v>CHAPPA GEORGIA</v>
          </cell>
        </row>
        <row r="2031">
          <cell r="E2031" t="str">
            <v>13.04.1971</v>
          </cell>
        </row>
        <row r="2031">
          <cell r="G2031" t="str">
            <v>K</v>
          </cell>
          <cell r="H2031" t="str">
            <v>ASİ K.D.</v>
          </cell>
        </row>
        <row r="2032">
          <cell r="B2032">
            <v>2055</v>
          </cell>
          <cell r="C2032" t="str">
            <v>EVDOKIOU NEOFYTOS</v>
          </cell>
        </row>
        <row r="2032">
          <cell r="E2032" t="str">
            <v>25.03.1966</v>
          </cell>
        </row>
        <row r="2032">
          <cell r="G2032" t="str">
            <v>E</v>
          </cell>
          <cell r="H2032" t="str">
            <v>ASİ K.D.</v>
          </cell>
        </row>
        <row r="2033">
          <cell r="B2033">
            <v>2056</v>
          </cell>
          <cell r="C2033" t="str">
            <v>SAĞIROĞLU ALİ TOLGA</v>
          </cell>
        </row>
        <row r="2033">
          <cell r="E2033" t="str">
            <v>13.04.1988</v>
          </cell>
        </row>
        <row r="2033">
          <cell r="G2033" t="str">
            <v>E</v>
          </cell>
          <cell r="H2033" t="str">
            <v>ASİ K.D.</v>
          </cell>
        </row>
        <row r="2034">
          <cell r="B2034">
            <v>2057</v>
          </cell>
          <cell r="C2034" t="str">
            <v>AYDINLI ÖZCE</v>
          </cell>
        </row>
        <row r="2034">
          <cell r="E2034" t="str">
            <v>26.08.1983</v>
          </cell>
        </row>
        <row r="2034">
          <cell r="G2034" t="str">
            <v>K</v>
          </cell>
          <cell r="H2034" t="str">
            <v>ASİ K.D.</v>
          </cell>
        </row>
        <row r="2035">
          <cell r="B2035">
            <v>2058</v>
          </cell>
          <cell r="C2035" t="str">
            <v>SAKALLIOĞLU ÖZGE</v>
          </cell>
        </row>
        <row r="2035">
          <cell r="G2035" t="str">
            <v>K</v>
          </cell>
          <cell r="H2035" t="str">
            <v>ASİ K.D.</v>
          </cell>
        </row>
        <row r="2036">
          <cell r="B2036">
            <v>2059</v>
          </cell>
          <cell r="C2036" t="str">
            <v>EDİP NAMIK</v>
          </cell>
        </row>
        <row r="2036">
          <cell r="E2036" t="str">
            <v>15.11.1992</v>
          </cell>
        </row>
        <row r="2036">
          <cell r="G2036" t="str">
            <v>E</v>
          </cell>
          <cell r="H2036" t="str">
            <v>TSK</v>
          </cell>
        </row>
        <row r="2037">
          <cell r="B2037">
            <v>2060</v>
          </cell>
          <cell r="C2037" t="str">
            <v>ŞENAY AHMET SERDAR</v>
          </cell>
        </row>
        <row r="2037">
          <cell r="E2037" t="str">
            <v>24.03.1995</v>
          </cell>
        </row>
        <row r="2037">
          <cell r="G2037" t="str">
            <v>E</v>
          </cell>
          <cell r="H2037" t="str">
            <v>TSK</v>
          </cell>
        </row>
        <row r="2038">
          <cell r="B2038">
            <v>2061</v>
          </cell>
          <cell r="C2038" t="str">
            <v>MARIN MIHAIL</v>
          </cell>
        </row>
        <row r="2038">
          <cell r="E2038" t="str">
            <v>21.04.1965</v>
          </cell>
        </row>
        <row r="2038">
          <cell r="G2038" t="str">
            <v>E</v>
          </cell>
          <cell r="H2038" t="str">
            <v>TSK</v>
          </cell>
        </row>
        <row r="2039">
          <cell r="B2039">
            <v>2062</v>
          </cell>
          <cell r="C2039" t="str">
            <v>RADOVANOVIC JOVICA</v>
          </cell>
        </row>
        <row r="2039">
          <cell r="G2039" t="str">
            <v>E</v>
          </cell>
          <cell r="H2039" t="str">
            <v>TSK</v>
          </cell>
        </row>
        <row r="2040">
          <cell r="B2040">
            <v>2063</v>
          </cell>
          <cell r="C2040" t="str">
            <v>YİĞİT CENGİZ</v>
          </cell>
        </row>
        <row r="2040">
          <cell r="E2040" t="str">
            <v>12.08.1964</v>
          </cell>
        </row>
        <row r="2040">
          <cell r="G2040" t="str">
            <v>E</v>
          </cell>
          <cell r="H2040" t="str">
            <v>GMB</v>
          </cell>
        </row>
        <row r="2041">
          <cell r="B2041">
            <v>2064</v>
          </cell>
          <cell r="C2041" t="str">
            <v>KOSTYUK TETYANA</v>
          </cell>
        </row>
        <row r="2041">
          <cell r="E2041" t="str">
            <v>1982</v>
          </cell>
        </row>
        <row r="2041">
          <cell r="G2041" t="str">
            <v>K</v>
          </cell>
          <cell r="H2041" t="str">
            <v>MAGEM</v>
          </cell>
        </row>
        <row r="2042">
          <cell r="B2042">
            <v>2065</v>
          </cell>
          <cell r="C2042" t="str">
            <v>ÖZÖNCÜ ÖZCAN</v>
          </cell>
        </row>
        <row r="2042">
          <cell r="E2042" t="str">
            <v>06.10.1959</v>
          </cell>
        </row>
        <row r="2042">
          <cell r="G2042" t="str">
            <v>E</v>
          </cell>
          <cell r="H2042" t="str">
            <v>GMB</v>
          </cell>
        </row>
        <row r="2043">
          <cell r="B2043">
            <v>2066</v>
          </cell>
          <cell r="C2043" t="str">
            <v>BAKCAN FULYA</v>
          </cell>
        </row>
        <row r="2043">
          <cell r="E2043" t="str">
            <v>10.05.1986</v>
          </cell>
        </row>
        <row r="2043">
          <cell r="G2043" t="str">
            <v>K</v>
          </cell>
          <cell r="H2043" t="str">
            <v>YDÜ S.G.K.</v>
          </cell>
        </row>
        <row r="2044">
          <cell r="B2044">
            <v>2067</v>
          </cell>
          <cell r="C2044" t="str">
            <v>NAİLER DAMLA</v>
          </cell>
        </row>
        <row r="2044">
          <cell r="E2044" t="str">
            <v>15.10.1987</v>
          </cell>
        </row>
        <row r="2044">
          <cell r="G2044" t="str">
            <v>K</v>
          </cell>
          <cell r="H2044" t="str">
            <v>YDÜ S.G.K.</v>
          </cell>
        </row>
        <row r="2045">
          <cell r="B2045">
            <v>2068</v>
          </cell>
          <cell r="C2045" t="str">
            <v>AYKENT DİLARA</v>
          </cell>
        </row>
        <row r="2045">
          <cell r="E2045" t="str">
            <v>27.04.1998</v>
          </cell>
        </row>
        <row r="2045">
          <cell r="G2045" t="str">
            <v>K</v>
          </cell>
          <cell r="H2045" t="str">
            <v>LTB</v>
          </cell>
        </row>
        <row r="2046">
          <cell r="B2046">
            <v>2069</v>
          </cell>
          <cell r="C2046" t="str">
            <v>TEKİN GÜLŞAH</v>
          </cell>
        </row>
        <row r="2046">
          <cell r="E2046" t="str">
            <v>21.01.1985</v>
          </cell>
        </row>
        <row r="2046">
          <cell r="G2046" t="str">
            <v>K</v>
          </cell>
          <cell r="H2046" t="str">
            <v>YDÜ S.G.K.</v>
          </cell>
        </row>
        <row r="2047">
          <cell r="B2047">
            <v>2070</v>
          </cell>
          <cell r="C2047" t="str">
            <v>ÖRS ASİYE GÖKSÜ</v>
          </cell>
        </row>
        <row r="2047">
          <cell r="E2047" t="str">
            <v>02.06.2001</v>
          </cell>
        </row>
        <row r="2047">
          <cell r="G2047" t="str">
            <v>K</v>
          </cell>
          <cell r="H2047" t="str">
            <v>ŞAH MAT S. VE KÜLT.DER.</v>
          </cell>
        </row>
        <row r="2048">
          <cell r="B2048">
            <v>2071</v>
          </cell>
          <cell r="C2048" t="str">
            <v>MANİ ŞİFA LADEN</v>
          </cell>
        </row>
        <row r="2048">
          <cell r="E2048" t="str">
            <v>17.08.2001</v>
          </cell>
        </row>
        <row r="2048">
          <cell r="G2048" t="str">
            <v>K</v>
          </cell>
          <cell r="H2048" t="str">
            <v>ŞAH MAT S. VE KÜLT.DER.</v>
          </cell>
        </row>
        <row r="2049">
          <cell r="B2049">
            <v>2072</v>
          </cell>
          <cell r="C2049" t="str">
            <v>AKKELEŞ AHMET</v>
          </cell>
        </row>
        <row r="2049">
          <cell r="E2049" t="str">
            <v>25.12.2000</v>
          </cell>
        </row>
        <row r="2049">
          <cell r="G2049" t="str">
            <v>E</v>
          </cell>
          <cell r="H2049" t="str">
            <v>ŞAH MAT S. VE KÜLT.DER.</v>
          </cell>
        </row>
        <row r="2050">
          <cell r="B2050">
            <v>2073</v>
          </cell>
          <cell r="C2050" t="str">
            <v>TOLUNAY İSMAİL</v>
          </cell>
        </row>
        <row r="2050">
          <cell r="E2050" t="str">
            <v>19.10.1999</v>
          </cell>
        </row>
        <row r="2050">
          <cell r="G2050" t="str">
            <v>E</v>
          </cell>
          <cell r="H2050" t="str">
            <v>ŞAH MAT S. VE KÜLT.DER.</v>
          </cell>
        </row>
        <row r="2051">
          <cell r="B2051">
            <v>2074</v>
          </cell>
          <cell r="C2051" t="str">
            <v>AYDIN BUSE NUR</v>
          </cell>
        </row>
        <row r="2051">
          <cell r="E2051" t="str">
            <v>21.03.2001</v>
          </cell>
        </row>
        <row r="2051">
          <cell r="G2051" t="str">
            <v>K</v>
          </cell>
          <cell r="H2051" t="str">
            <v>ŞAH MAT S. VE KÜLT.DER.</v>
          </cell>
        </row>
        <row r="2052">
          <cell r="B2052">
            <v>2075</v>
          </cell>
          <cell r="C2052" t="str">
            <v>HERSH MERTKAN</v>
          </cell>
        </row>
        <row r="2052">
          <cell r="E2052" t="str">
            <v>12.01.2000</v>
          </cell>
        </row>
        <row r="2052">
          <cell r="G2052" t="str">
            <v>E</v>
          </cell>
          <cell r="H2052" t="str">
            <v>ŞAH MAT S. VE KÜLT.DER.</v>
          </cell>
        </row>
        <row r="2053">
          <cell r="B2053">
            <v>2076</v>
          </cell>
          <cell r="C2053" t="str">
            <v>ÖZTEMİZ SEVGİ</v>
          </cell>
        </row>
        <row r="2053">
          <cell r="E2053" t="str">
            <v>03.09.1996</v>
          </cell>
        </row>
        <row r="2053">
          <cell r="G2053" t="str">
            <v>K</v>
          </cell>
          <cell r="H2053" t="str">
            <v>ŞAH MAT S. VE KÜLT.DER.</v>
          </cell>
        </row>
        <row r="2054">
          <cell r="B2054">
            <v>2077</v>
          </cell>
          <cell r="C2054" t="str">
            <v>KIRŞAN SEVİM</v>
          </cell>
        </row>
        <row r="2054">
          <cell r="E2054" t="str">
            <v>06.09.2001</v>
          </cell>
        </row>
        <row r="2054">
          <cell r="G2054" t="str">
            <v>K</v>
          </cell>
          <cell r="H2054" t="str">
            <v>ŞAH MAT S. VE KÜLT.DER.</v>
          </cell>
        </row>
        <row r="2055">
          <cell r="B2055">
            <v>2078</v>
          </cell>
          <cell r="C2055" t="str">
            <v>ÇELİK BERKE</v>
          </cell>
        </row>
        <row r="2055">
          <cell r="E2055" t="str">
            <v>26.06.2002</v>
          </cell>
        </row>
        <row r="2055">
          <cell r="G2055" t="str">
            <v>E</v>
          </cell>
          <cell r="H2055" t="str">
            <v>ŞAH MAT S. VE KÜLT.DER.</v>
          </cell>
        </row>
        <row r="2056">
          <cell r="B2056">
            <v>2079</v>
          </cell>
          <cell r="C2056" t="str">
            <v>DEMİR YILMAZ</v>
          </cell>
        </row>
        <row r="2056">
          <cell r="E2056" t="str">
            <v>05.06.2001</v>
          </cell>
        </row>
        <row r="2056">
          <cell r="G2056" t="str">
            <v>E</v>
          </cell>
          <cell r="H2056" t="str">
            <v>ŞAH MAT S. VE KÜLT.DER.</v>
          </cell>
        </row>
        <row r="2057">
          <cell r="B2057">
            <v>2080</v>
          </cell>
          <cell r="C2057" t="str">
            <v>ALTAY UYGAR</v>
          </cell>
        </row>
        <row r="2057">
          <cell r="E2057" t="str">
            <v>08.09.2000</v>
          </cell>
        </row>
        <row r="2057">
          <cell r="G2057" t="str">
            <v>E</v>
          </cell>
          <cell r="H2057" t="str">
            <v>ŞAH MAT S. VE KÜLT.DER.</v>
          </cell>
        </row>
        <row r="2058">
          <cell r="B2058">
            <v>2081</v>
          </cell>
          <cell r="C2058" t="str">
            <v>KAVAZ MAHMUT</v>
          </cell>
        </row>
        <row r="2058">
          <cell r="E2058" t="str">
            <v>18.04.1996</v>
          </cell>
        </row>
        <row r="2058">
          <cell r="G2058" t="str">
            <v>E</v>
          </cell>
          <cell r="H2058" t="str">
            <v>ŞAH MAT S. VE KÜLT.DER.</v>
          </cell>
        </row>
        <row r="2059">
          <cell r="B2059">
            <v>2082</v>
          </cell>
          <cell r="C2059" t="str">
            <v>DEMİRCİ SALİH</v>
          </cell>
        </row>
        <row r="2059">
          <cell r="E2059" t="str">
            <v>14.06.2000</v>
          </cell>
        </row>
        <row r="2059">
          <cell r="G2059" t="str">
            <v>E</v>
          </cell>
          <cell r="H2059" t="str">
            <v>ŞAH MAT S. VE KÜLT.DER.</v>
          </cell>
        </row>
        <row r="2060">
          <cell r="B2060">
            <v>2083</v>
          </cell>
          <cell r="C2060" t="str">
            <v>ÖZTEKNİK SULTAN</v>
          </cell>
        </row>
        <row r="2060">
          <cell r="E2060" t="str">
            <v>09.11.1999</v>
          </cell>
        </row>
        <row r="2060">
          <cell r="G2060" t="str">
            <v>K</v>
          </cell>
          <cell r="H2060" t="str">
            <v>ŞAH MAT S. VE KÜLT.DER.</v>
          </cell>
        </row>
        <row r="2061">
          <cell r="B2061">
            <v>2084</v>
          </cell>
          <cell r="C2061" t="str">
            <v>TOLGA ERDOĞAN</v>
          </cell>
        </row>
        <row r="2061">
          <cell r="E2061" t="str">
            <v>31.01.2001</v>
          </cell>
        </row>
        <row r="2061">
          <cell r="G2061" t="str">
            <v>E</v>
          </cell>
          <cell r="H2061" t="str">
            <v>ŞAH MAT S. VE KÜLT.DER.</v>
          </cell>
        </row>
        <row r="2062">
          <cell r="B2062">
            <v>2085</v>
          </cell>
          <cell r="C2062" t="str">
            <v>TOMAK TİMUÇİN</v>
          </cell>
        </row>
        <row r="2062">
          <cell r="E2062" t="str">
            <v>16.05.1990</v>
          </cell>
        </row>
        <row r="2062">
          <cell r="G2062" t="str">
            <v>E</v>
          </cell>
          <cell r="H2062" t="str">
            <v>DENİZLİ</v>
          </cell>
        </row>
        <row r="2063">
          <cell r="B2063">
            <v>2086</v>
          </cell>
          <cell r="C2063" t="str">
            <v>DEMİRKAYA İRFAN</v>
          </cell>
        </row>
        <row r="2063">
          <cell r="E2063" t="str">
            <v>10.06.1981</v>
          </cell>
        </row>
        <row r="2063">
          <cell r="G2063" t="str">
            <v>E</v>
          </cell>
          <cell r="H2063" t="str">
            <v>DENİZLİ</v>
          </cell>
        </row>
        <row r="2064">
          <cell r="B2064">
            <v>2087</v>
          </cell>
          <cell r="C2064" t="str">
            <v>AKARGÖL ORÇUN</v>
          </cell>
        </row>
        <row r="2064">
          <cell r="E2064" t="str">
            <v>12.08.1979</v>
          </cell>
        </row>
        <row r="2064">
          <cell r="G2064" t="str">
            <v>E</v>
          </cell>
          <cell r="H2064" t="str">
            <v>DENİZLİ</v>
          </cell>
        </row>
        <row r="2064">
          <cell r="K2064">
            <v>0</v>
          </cell>
        </row>
        <row r="2065">
          <cell r="B2065">
            <v>2088</v>
          </cell>
          <cell r="C2065" t="str">
            <v>ÖZKAN MUSTAFA</v>
          </cell>
        </row>
        <row r="2065">
          <cell r="E2065" t="str">
            <v>20.04.1994</v>
          </cell>
        </row>
        <row r="2065">
          <cell r="G2065" t="str">
            <v>E</v>
          </cell>
          <cell r="H2065" t="str">
            <v>KBZSD</v>
          </cell>
        </row>
        <row r="2066">
          <cell r="B2066">
            <v>2089</v>
          </cell>
          <cell r="C2066" t="str">
            <v>SOYEL HAMİT</v>
          </cell>
        </row>
        <row r="2066">
          <cell r="E2066" t="str">
            <v>18.06.1982</v>
          </cell>
        </row>
        <row r="2066">
          <cell r="G2066" t="str">
            <v>E</v>
          </cell>
          <cell r="H2066" t="str">
            <v>MTG</v>
          </cell>
        </row>
        <row r="2067">
          <cell r="B2067">
            <v>2090</v>
          </cell>
          <cell r="C2067" t="str">
            <v>BAHCECİOĞLU İLKEN</v>
          </cell>
        </row>
        <row r="2067">
          <cell r="E2067" t="str">
            <v>04.06.1991</v>
          </cell>
        </row>
        <row r="2067">
          <cell r="H2067" t="str">
            <v>İSKELE BLD.S. KULÜBÜ</v>
          </cell>
        </row>
        <row r="2068">
          <cell r="B2068">
            <v>2091</v>
          </cell>
          <cell r="C2068" t="str">
            <v>NURLUÖZ VELİ</v>
          </cell>
        </row>
        <row r="2068">
          <cell r="E2068" t="str">
            <v>16.03.1993</v>
          </cell>
        </row>
        <row r="2068">
          <cell r="G2068" t="str">
            <v>E</v>
          </cell>
          <cell r="H2068" t="str">
            <v>DUMLUPINAR S. KULÜBÜ SATRANÇ KOLU</v>
          </cell>
        </row>
        <row r="2069">
          <cell r="B2069">
            <v>2092</v>
          </cell>
          <cell r="C2069" t="str">
            <v>ÖZÇAY ÇİSEM</v>
          </cell>
        </row>
        <row r="2069">
          <cell r="E2069" t="str">
            <v>21.04.1994</v>
          </cell>
        </row>
        <row r="2069">
          <cell r="G2069" t="str">
            <v>K</v>
          </cell>
          <cell r="H2069" t="str">
            <v>DUMLUPINAR S. KULÜBÜ SATRANÇ KOLU</v>
          </cell>
        </row>
        <row r="2070">
          <cell r="B2070">
            <v>2093</v>
          </cell>
          <cell r="C2070" t="str">
            <v>BARIŞSEVER OSMAN</v>
          </cell>
        </row>
        <row r="2070">
          <cell r="E2070" t="str">
            <v>15.08.1987</v>
          </cell>
        </row>
        <row r="2070">
          <cell r="G2070" t="str">
            <v>E</v>
          </cell>
          <cell r="H2070" t="str">
            <v>DR. ALİ ÖZSOY</v>
          </cell>
        </row>
        <row r="2071">
          <cell r="B2071">
            <v>2094</v>
          </cell>
          <cell r="C2071" t="str">
            <v>AKYIL HASAN</v>
          </cell>
        </row>
        <row r="2071">
          <cell r="E2071" t="str">
            <v>01.10.1992</v>
          </cell>
        </row>
        <row r="2071">
          <cell r="G2071" t="str">
            <v>E</v>
          </cell>
          <cell r="H2071" t="str">
            <v>KBZSD</v>
          </cell>
        </row>
        <row r="2072">
          <cell r="B2072">
            <v>2095</v>
          </cell>
          <cell r="C2072" t="str">
            <v>ÇETİN AHMET</v>
          </cell>
        </row>
        <row r="2072">
          <cell r="E2072" t="str">
            <v>06.01.1979</v>
          </cell>
        </row>
        <row r="2072">
          <cell r="G2072" t="str">
            <v>E</v>
          </cell>
          <cell r="H2072" t="str">
            <v>KBZSD</v>
          </cell>
        </row>
        <row r="2073">
          <cell r="B2073">
            <v>2096</v>
          </cell>
          <cell r="C2073" t="str">
            <v>ALİGÜLLÜ ERGÜN</v>
          </cell>
        </row>
        <row r="2073">
          <cell r="E2073" t="str">
            <v>02.04.1991</v>
          </cell>
        </row>
        <row r="2073">
          <cell r="G2073" t="str">
            <v>E</v>
          </cell>
          <cell r="H2073" t="str">
            <v>KBZSD</v>
          </cell>
        </row>
        <row r="2074">
          <cell r="B2074">
            <v>2097</v>
          </cell>
          <cell r="C2074" t="str">
            <v>PEYNİRCİ BOĞAÇ</v>
          </cell>
        </row>
        <row r="2074">
          <cell r="E2074" t="str">
            <v>1962</v>
          </cell>
        </row>
        <row r="2074">
          <cell r="G2074" t="str">
            <v>E</v>
          </cell>
          <cell r="H2074" t="str">
            <v>KBZSD</v>
          </cell>
        </row>
        <row r="2075">
          <cell r="B2075">
            <v>2098</v>
          </cell>
          <cell r="C2075" t="str">
            <v>KASABALI MEHMET</v>
          </cell>
        </row>
        <row r="2075">
          <cell r="E2075" t="str">
            <v>04.05.1963</v>
          </cell>
        </row>
        <row r="2075">
          <cell r="G2075" t="str">
            <v>E</v>
          </cell>
          <cell r="H2075" t="str">
            <v>KBZSD</v>
          </cell>
        </row>
        <row r="2076">
          <cell r="B2076">
            <v>2099</v>
          </cell>
          <cell r="C2076" t="str">
            <v>PAŞA MÜMİN</v>
          </cell>
        </row>
        <row r="2076">
          <cell r="E2076" t="str">
            <v>15.03.1968</v>
          </cell>
        </row>
        <row r="2076">
          <cell r="G2076" t="str">
            <v>E</v>
          </cell>
          <cell r="H2076" t="str">
            <v>HSK</v>
          </cell>
        </row>
        <row r="2077">
          <cell r="B2077">
            <v>2100</v>
          </cell>
          <cell r="C2077" t="str">
            <v>DEĞGİN EROL</v>
          </cell>
        </row>
        <row r="2077">
          <cell r="E2077" t="str">
            <v>03.10.1977</v>
          </cell>
        </row>
        <row r="2077">
          <cell r="G2077" t="str">
            <v>E</v>
          </cell>
          <cell r="H2077" t="str">
            <v>YDÜ S.G.K.</v>
          </cell>
        </row>
        <row r="2078">
          <cell r="B2078">
            <v>2101</v>
          </cell>
          <cell r="C2078" t="str">
            <v>ERTAY ARDA CAN</v>
          </cell>
        </row>
        <row r="2078">
          <cell r="E2078" t="str">
            <v>02.07.1995</v>
          </cell>
        </row>
        <row r="2078">
          <cell r="G2078" t="str">
            <v>E</v>
          </cell>
          <cell r="H2078" t="str">
            <v>LTB</v>
          </cell>
        </row>
        <row r="2079">
          <cell r="B2079">
            <v>2102</v>
          </cell>
          <cell r="C2079" t="str">
            <v>AÇIKBAŞ OLGUN TARIK</v>
          </cell>
        </row>
        <row r="2079">
          <cell r="E2079" t="str">
            <v>2010</v>
          </cell>
        </row>
        <row r="2079">
          <cell r="H2079" t="str">
            <v>BİREYSEL</v>
          </cell>
        </row>
        <row r="2079">
          <cell r="K2079">
            <v>0</v>
          </cell>
        </row>
        <row r="2080">
          <cell r="B2080">
            <v>2103</v>
          </cell>
          <cell r="C2080" t="str">
            <v>ALTINOK SEMA YALIN</v>
          </cell>
        </row>
        <row r="2080">
          <cell r="E2080" t="str">
            <v>05.11.1997</v>
          </cell>
        </row>
        <row r="2080">
          <cell r="G2080" t="str">
            <v>K</v>
          </cell>
          <cell r="H2080" t="str">
            <v>LTB</v>
          </cell>
        </row>
        <row r="2081">
          <cell r="B2081">
            <v>2104</v>
          </cell>
          <cell r="C2081" t="str">
            <v>ENGİN MERT OSMAN</v>
          </cell>
        </row>
        <row r="2081">
          <cell r="E2081" t="str">
            <v>04.11.1994</v>
          </cell>
        </row>
        <row r="2081">
          <cell r="G2081" t="str">
            <v>E</v>
          </cell>
          <cell r="H2081" t="str">
            <v>LTB</v>
          </cell>
        </row>
        <row r="2082">
          <cell r="B2082">
            <v>2105</v>
          </cell>
          <cell r="C2082" t="str">
            <v>PAŞA ONUR</v>
          </cell>
        </row>
        <row r="2082">
          <cell r="E2082" t="str">
            <v>24.03.1997</v>
          </cell>
        </row>
        <row r="2082">
          <cell r="G2082" t="str">
            <v>E</v>
          </cell>
          <cell r="H2082" t="str">
            <v>DENİZ PLAZA SPOR DER.</v>
          </cell>
        </row>
        <row r="2083">
          <cell r="B2083">
            <v>2106</v>
          </cell>
          <cell r="C2083" t="str">
            <v>BAYKURT ŞERİFE</v>
          </cell>
        </row>
        <row r="2083">
          <cell r="E2083" t="str">
            <v>02.06.1994</v>
          </cell>
        </row>
        <row r="2083">
          <cell r="G2083" t="str">
            <v>K</v>
          </cell>
          <cell r="H2083" t="str">
            <v>DENİZ PLAZA SPOR DER.</v>
          </cell>
        </row>
        <row r="2084">
          <cell r="B2084">
            <v>2108</v>
          </cell>
          <cell r="C2084" t="str">
            <v>KUŞCUOĞLU ALEV</v>
          </cell>
        </row>
        <row r="2084">
          <cell r="E2084" t="str">
            <v>20.04.2010</v>
          </cell>
          <cell r="F2084" t="str">
            <v>KKTC</v>
          </cell>
          <cell r="G2084" t="str">
            <v>K</v>
          </cell>
          <cell r="H2084" t="str">
            <v>LEFKOŞA S.DER.</v>
          </cell>
        </row>
        <row r="2084">
          <cell r="K2084">
            <v>9</v>
          </cell>
          <cell r="L2084">
            <v>1152</v>
          </cell>
        </row>
        <row r="2085">
          <cell r="B2085">
            <v>2109</v>
          </cell>
          <cell r="C2085" t="str">
            <v>DENİZ ERDEM HÜSEYİN</v>
          </cell>
        </row>
        <row r="2085">
          <cell r="E2085" t="str">
            <v>19.08.1994</v>
          </cell>
        </row>
        <row r="2085">
          <cell r="G2085" t="str">
            <v>E</v>
          </cell>
          <cell r="H2085" t="str">
            <v>DENİZ PLAZA SPOR DER.</v>
          </cell>
        </row>
        <row r="2086">
          <cell r="B2086">
            <v>2110</v>
          </cell>
          <cell r="C2086" t="str">
            <v>SARI BARIŞ</v>
          </cell>
        </row>
        <row r="2086">
          <cell r="E2086" t="str">
            <v>16.12.1993</v>
          </cell>
        </row>
        <row r="2086">
          <cell r="G2086" t="str">
            <v>E</v>
          </cell>
          <cell r="H2086" t="str">
            <v>DENİZ PLAZA SPOR DER.</v>
          </cell>
        </row>
        <row r="2087">
          <cell r="B2087">
            <v>2111</v>
          </cell>
          <cell r="C2087" t="str">
            <v>AKBİL ÖZBİL</v>
          </cell>
        </row>
        <row r="2087">
          <cell r="E2087" t="str">
            <v>26.01.1994</v>
          </cell>
        </row>
        <row r="2087">
          <cell r="G2087" t="str">
            <v>E</v>
          </cell>
          <cell r="H2087" t="str">
            <v>DENİZ PLAZA SPOR DER.</v>
          </cell>
        </row>
        <row r="2087">
          <cell r="K2087">
            <v>0</v>
          </cell>
        </row>
        <row r="2088">
          <cell r="B2088">
            <v>2112</v>
          </cell>
          <cell r="C2088" t="str">
            <v>AKOĞLU ÇAĞKAN</v>
          </cell>
        </row>
        <row r="2088">
          <cell r="E2088" t="str">
            <v>04.05.1992</v>
          </cell>
        </row>
        <row r="2088">
          <cell r="G2088" t="str">
            <v>E</v>
          </cell>
          <cell r="H2088" t="str">
            <v>BROADMAX MAĞUSA S.DER.</v>
          </cell>
        </row>
        <row r="2089">
          <cell r="B2089">
            <v>2113</v>
          </cell>
          <cell r="C2089" t="str">
            <v>GÜLLÜELLİ SALİH</v>
          </cell>
        </row>
        <row r="2089">
          <cell r="E2089" t="str">
            <v>06.01.1984</v>
          </cell>
        </row>
        <row r="2089">
          <cell r="G2089" t="str">
            <v>E</v>
          </cell>
          <cell r="H2089" t="str">
            <v>ANAFARTALAR</v>
          </cell>
        </row>
        <row r="2090">
          <cell r="B2090">
            <v>2114</v>
          </cell>
          <cell r="C2090" t="str">
            <v>ÇIRAKOĞLI AHMET</v>
          </cell>
        </row>
        <row r="2090">
          <cell r="E2090" t="str">
            <v>07.06.1995</v>
          </cell>
        </row>
        <row r="2090">
          <cell r="G2090" t="str">
            <v>E</v>
          </cell>
          <cell r="H2090" t="str">
            <v>DUMLUPINAR S. KULÜBÜ SATRANÇ KOLU</v>
          </cell>
        </row>
        <row r="2091">
          <cell r="B2091">
            <v>2115</v>
          </cell>
          <cell r="C2091" t="str">
            <v>ÖZGEREK ERDOĞAN</v>
          </cell>
        </row>
        <row r="2091">
          <cell r="E2091" t="str">
            <v>17.11.1969</v>
          </cell>
        </row>
        <row r="2091">
          <cell r="G2091" t="str">
            <v>E</v>
          </cell>
          <cell r="H2091" t="str">
            <v>İSKELE BLD.S. KULÜBÜ</v>
          </cell>
        </row>
        <row r="2092">
          <cell r="B2092">
            <v>2116</v>
          </cell>
          <cell r="C2092" t="str">
            <v>BORUCU SALİH</v>
          </cell>
        </row>
        <row r="2092">
          <cell r="E2092" t="str">
            <v>1992</v>
          </cell>
        </row>
        <row r="2092">
          <cell r="G2092" t="str">
            <v>E</v>
          </cell>
          <cell r="H2092" t="str">
            <v>LTB</v>
          </cell>
        </row>
        <row r="2093">
          <cell r="B2093">
            <v>2117</v>
          </cell>
          <cell r="C2093" t="str">
            <v>TÜMERKAN MERT</v>
          </cell>
        </row>
        <row r="2093">
          <cell r="E2093" t="str">
            <v>27.09.1990</v>
          </cell>
        </row>
        <row r="2093">
          <cell r="G2093" t="str">
            <v>E</v>
          </cell>
          <cell r="H2093" t="str">
            <v>LTB</v>
          </cell>
        </row>
        <row r="2094">
          <cell r="B2094">
            <v>2118</v>
          </cell>
          <cell r="C2094" t="str">
            <v>YILMAZ ALİ</v>
          </cell>
        </row>
        <row r="2094">
          <cell r="E2094" t="str">
            <v>24.06.1988</v>
          </cell>
        </row>
        <row r="2094">
          <cell r="G2094" t="str">
            <v>E</v>
          </cell>
          <cell r="H2094" t="str">
            <v>LTB</v>
          </cell>
        </row>
        <row r="2095">
          <cell r="B2095">
            <v>2119</v>
          </cell>
          <cell r="C2095" t="str">
            <v>ÖZÜŞEN ÇAĞDAŞ</v>
          </cell>
        </row>
        <row r="2095">
          <cell r="E2095" t="str">
            <v>26.03.1992</v>
          </cell>
        </row>
        <row r="2095">
          <cell r="G2095" t="str">
            <v>E</v>
          </cell>
          <cell r="H2095" t="str">
            <v>BROADMAX MAĞUSA S.DER.</v>
          </cell>
        </row>
        <row r="2096">
          <cell r="B2096">
            <v>2120</v>
          </cell>
          <cell r="C2096" t="str">
            <v>ÖZGÜLNAR ERAY</v>
          </cell>
        </row>
        <row r="2096">
          <cell r="E2096" t="str">
            <v>11.12.1964</v>
          </cell>
        </row>
        <row r="2096">
          <cell r="G2096" t="str">
            <v>E</v>
          </cell>
          <cell r="H2096" t="str">
            <v>BROADMAX MAĞUSA S.DER.</v>
          </cell>
        </row>
        <row r="2097">
          <cell r="B2097">
            <v>2121</v>
          </cell>
          <cell r="C2097" t="str">
            <v>SERTBAY SİMAY</v>
          </cell>
        </row>
        <row r="2097">
          <cell r="E2097" t="str">
            <v>13.07.1992</v>
          </cell>
        </row>
        <row r="2097">
          <cell r="G2097" t="str">
            <v>K</v>
          </cell>
          <cell r="H2097" t="str">
            <v>DÖVEÇ ÇANAKKALE S.DER.</v>
          </cell>
        </row>
        <row r="2098">
          <cell r="B2098">
            <v>2122</v>
          </cell>
          <cell r="C2098" t="str">
            <v>KERKÜKLÜ SARE</v>
          </cell>
        </row>
        <row r="2098">
          <cell r="E2098" t="str">
            <v>02.02.1993</v>
          </cell>
        </row>
        <row r="2098">
          <cell r="G2098" t="str">
            <v>K</v>
          </cell>
          <cell r="H2098" t="str">
            <v>DUMLUPINAR S. KULÜBÜ SATRANÇ KOLU</v>
          </cell>
        </row>
        <row r="2099">
          <cell r="B2099">
            <v>2123</v>
          </cell>
          <cell r="C2099" t="str">
            <v>ÖZBOLAYIR FARUK</v>
          </cell>
        </row>
        <row r="2099">
          <cell r="E2099" t="str">
            <v>21.02.1980</v>
          </cell>
        </row>
        <row r="2099">
          <cell r="G2099" t="str">
            <v>E</v>
          </cell>
          <cell r="H2099" t="str">
            <v>65.KARE S. VE KÜLT.DER.</v>
          </cell>
        </row>
        <row r="2099">
          <cell r="K2099">
            <v>3</v>
          </cell>
          <cell r="L2099">
            <v>1669</v>
          </cell>
        </row>
        <row r="2100">
          <cell r="B2100">
            <v>2124</v>
          </cell>
          <cell r="C2100" t="str">
            <v>BARIŞ ULAŞ</v>
          </cell>
        </row>
        <row r="2100">
          <cell r="E2100" t="str">
            <v>01.05.1973</v>
          </cell>
        </row>
        <row r="2100">
          <cell r="G2100" t="str">
            <v>E</v>
          </cell>
          <cell r="H2100" t="str">
            <v>GİRNE KALESİ S.DER.</v>
          </cell>
        </row>
        <row r="2101">
          <cell r="B2101">
            <v>2125</v>
          </cell>
          <cell r="C2101" t="str">
            <v>SAVANT HÜSEYİN</v>
          </cell>
        </row>
        <row r="2101">
          <cell r="E2101" t="str">
            <v>24.06.1990</v>
          </cell>
        </row>
        <row r="2101">
          <cell r="G2101" t="str">
            <v>E</v>
          </cell>
          <cell r="H2101" t="str">
            <v>HSK</v>
          </cell>
        </row>
        <row r="2102">
          <cell r="B2102">
            <v>2126</v>
          </cell>
          <cell r="C2102" t="str">
            <v>AYTAÇOĞLU HÜLAGÜ</v>
          </cell>
        </row>
        <row r="2102">
          <cell r="E2102" t="str">
            <v>24.08.1993</v>
          </cell>
        </row>
        <row r="2102">
          <cell r="H2102" t="str">
            <v>BROADMAX MAĞUSA S.DER.</v>
          </cell>
        </row>
        <row r="2103">
          <cell r="B2103">
            <v>2127</v>
          </cell>
          <cell r="C2103" t="str">
            <v>ÇELİK OKTAY</v>
          </cell>
        </row>
        <row r="2103">
          <cell r="E2103" t="str">
            <v>30.12.1962</v>
          </cell>
        </row>
        <row r="2103">
          <cell r="G2103" t="str">
            <v>E</v>
          </cell>
          <cell r="H2103" t="str">
            <v>HSK</v>
          </cell>
        </row>
        <row r="2104">
          <cell r="B2104">
            <v>2128</v>
          </cell>
          <cell r="C2104" t="str">
            <v>ULUHAN İRFAN</v>
          </cell>
        </row>
        <row r="2104">
          <cell r="E2104" t="str">
            <v>12.05.1970</v>
          </cell>
        </row>
        <row r="2104">
          <cell r="G2104" t="str">
            <v>E</v>
          </cell>
          <cell r="H2104" t="str">
            <v>HSK</v>
          </cell>
        </row>
        <row r="2105">
          <cell r="B2105">
            <v>2129</v>
          </cell>
          <cell r="C2105" t="str">
            <v>ERMETAL AHMET</v>
          </cell>
        </row>
        <row r="2105">
          <cell r="E2105" t="str">
            <v>30.08.1965</v>
          </cell>
        </row>
        <row r="2105">
          <cell r="G2105" t="str">
            <v>E</v>
          </cell>
          <cell r="H2105" t="str">
            <v>HSK</v>
          </cell>
        </row>
        <row r="2106">
          <cell r="B2106">
            <v>2131</v>
          </cell>
          <cell r="C2106" t="str">
            <v>SAVANT TUĞÇE</v>
          </cell>
        </row>
        <row r="2106">
          <cell r="E2106" t="str">
            <v>02.05.1993</v>
          </cell>
        </row>
        <row r="2106">
          <cell r="G2106" t="str">
            <v>K</v>
          </cell>
          <cell r="H2106" t="str">
            <v>DUMLUPINAR S. KULÜBÜ SATRANÇ KOLU</v>
          </cell>
        </row>
        <row r="2107">
          <cell r="B2107">
            <v>2132</v>
          </cell>
          <cell r="C2107" t="str">
            <v>GENÇ İBRAHİM</v>
          </cell>
        </row>
        <row r="2107">
          <cell r="E2107" t="str">
            <v>10.03.1983</v>
          </cell>
          <cell r="F2107" t="str">
            <v>KKTC</v>
          </cell>
          <cell r="G2107" t="str">
            <v>E</v>
          </cell>
          <cell r="H2107" t="str">
            <v>ALTIN PİYON S.DER.</v>
          </cell>
        </row>
        <row r="2107">
          <cell r="K2107">
            <v>173</v>
          </cell>
          <cell r="L2107">
            <v>1671</v>
          </cell>
        </row>
        <row r="2108">
          <cell r="B2108">
            <v>2133</v>
          </cell>
          <cell r="C2108" t="str">
            <v>KAVÇIN HALİT</v>
          </cell>
        </row>
        <row r="2108">
          <cell r="E2108" t="str">
            <v>21.07.1988</v>
          </cell>
        </row>
        <row r="2108">
          <cell r="G2108" t="str">
            <v>E</v>
          </cell>
          <cell r="H2108" t="str">
            <v>KALAVAÇ</v>
          </cell>
        </row>
        <row r="2109">
          <cell r="B2109">
            <v>2134</v>
          </cell>
          <cell r="C2109" t="str">
            <v>LATİFOĞLU MERT</v>
          </cell>
        </row>
        <row r="2109">
          <cell r="E2109" t="str">
            <v>26.11.1991</v>
          </cell>
        </row>
        <row r="2109">
          <cell r="G2109" t="str">
            <v>E</v>
          </cell>
          <cell r="H2109" t="str">
            <v>DUMLUPINAR S. KULÜBÜ SATRANÇ KOLU</v>
          </cell>
        </row>
        <row r="2110">
          <cell r="B2110">
            <v>2135</v>
          </cell>
          <cell r="C2110" t="str">
            <v>YEŞİLDAĞLI ALİ</v>
          </cell>
        </row>
        <row r="2110">
          <cell r="E2110" t="str">
            <v>01.04.1991</v>
          </cell>
        </row>
        <row r="2110">
          <cell r="G2110" t="str">
            <v>E</v>
          </cell>
          <cell r="H2110" t="str">
            <v>DUMLUPINAR S. KULÜBÜ SATRANÇ KOLU</v>
          </cell>
        </row>
        <row r="2111">
          <cell r="B2111">
            <v>2136</v>
          </cell>
          <cell r="C2111" t="str">
            <v>GÜRALP YALIN</v>
          </cell>
        </row>
        <row r="2111">
          <cell r="E2111" t="str">
            <v>21.01.1991</v>
          </cell>
        </row>
        <row r="2111">
          <cell r="G2111" t="str">
            <v>E</v>
          </cell>
          <cell r="H2111" t="str">
            <v>LTB</v>
          </cell>
        </row>
        <row r="2112">
          <cell r="B2112">
            <v>2137</v>
          </cell>
          <cell r="C2112" t="str">
            <v>ERSOY ERKAL</v>
          </cell>
        </row>
        <row r="2112">
          <cell r="E2112" t="str">
            <v>03.10.1988</v>
          </cell>
        </row>
        <row r="2112">
          <cell r="G2112" t="str">
            <v>E</v>
          </cell>
          <cell r="H2112" t="str">
            <v>LTB</v>
          </cell>
        </row>
        <row r="2113">
          <cell r="B2113">
            <v>2138</v>
          </cell>
          <cell r="C2113" t="str">
            <v>SARI HASAN</v>
          </cell>
        </row>
        <row r="2113">
          <cell r="E2113" t="str">
            <v>05.10.1989</v>
          </cell>
        </row>
        <row r="2113">
          <cell r="G2113" t="str">
            <v>E</v>
          </cell>
          <cell r="H2113" t="str">
            <v>LTB</v>
          </cell>
        </row>
        <row r="2114">
          <cell r="B2114">
            <v>2139</v>
          </cell>
          <cell r="C2114" t="str">
            <v>ERMETAL BURCU</v>
          </cell>
        </row>
        <row r="2114">
          <cell r="E2114" t="str">
            <v>20.05.1990</v>
          </cell>
        </row>
        <row r="2114">
          <cell r="G2114" t="str">
            <v>K</v>
          </cell>
          <cell r="H2114" t="str">
            <v>LTB</v>
          </cell>
        </row>
        <row r="2115">
          <cell r="B2115">
            <v>2140</v>
          </cell>
          <cell r="C2115" t="str">
            <v>AKTERZİ NİHAT</v>
          </cell>
        </row>
        <row r="2115">
          <cell r="G2115" t="str">
            <v>E</v>
          </cell>
          <cell r="H2115" t="str">
            <v>DÖVEÇ ÇANAKKALE S.DER.</v>
          </cell>
        </row>
        <row r="2116">
          <cell r="B2116">
            <v>2141</v>
          </cell>
          <cell r="C2116" t="str">
            <v>BİREN UĞUR</v>
          </cell>
        </row>
        <row r="2116">
          <cell r="E2116" t="str">
            <v>08.07.1982</v>
          </cell>
        </row>
        <row r="2116">
          <cell r="G2116" t="str">
            <v>E</v>
          </cell>
          <cell r="H2116" t="str">
            <v>DAÜ</v>
          </cell>
        </row>
        <row r="2117">
          <cell r="B2117">
            <v>2142</v>
          </cell>
          <cell r="C2117" t="str">
            <v>DAĞLI ORHAN</v>
          </cell>
        </row>
        <row r="2117">
          <cell r="E2117" t="str">
            <v>17.07.1985</v>
          </cell>
        </row>
        <row r="2117">
          <cell r="G2117" t="str">
            <v>E</v>
          </cell>
          <cell r="H2117" t="str">
            <v>SERTBAY SATRANÇ AKADEMİSİ</v>
          </cell>
        </row>
        <row r="2118">
          <cell r="B2118">
            <v>2143</v>
          </cell>
          <cell r="C2118" t="str">
            <v>BAŞARIR HASAN</v>
          </cell>
        </row>
        <row r="2118">
          <cell r="E2118" t="str">
            <v>03.10.1985</v>
          </cell>
        </row>
        <row r="2118">
          <cell r="G2118" t="str">
            <v>E</v>
          </cell>
          <cell r="H2118" t="str">
            <v>SERTBAY SATRANÇ AKADEMİSİ</v>
          </cell>
        </row>
        <row r="2118">
          <cell r="K2118">
            <v>5</v>
          </cell>
          <cell r="L2118">
            <v>1593</v>
          </cell>
        </row>
        <row r="2119">
          <cell r="B2119">
            <v>2144</v>
          </cell>
          <cell r="C2119" t="str">
            <v>KIRDAR MEHMET</v>
          </cell>
        </row>
        <row r="2119">
          <cell r="E2119" t="str">
            <v>10.06.1971</v>
          </cell>
        </row>
        <row r="2119">
          <cell r="G2119" t="str">
            <v>E</v>
          </cell>
          <cell r="H2119" t="str">
            <v>MTG</v>
          </cell>
        </row>
        <row r="2120">
          <cell r="B2120">
            <v>2145</v>
          </cell>
          <cell r="C2120" t="str">
            <v>ÇERKEZ ÇAĞAN</v>
          </cell>
        </row>
        <row r="2120">
          <cell r="E2120" t="str">
            <v>18.02.1984</v>
          </cell>
        </row>
        <row r="2120">
          <cell r="G2120" t="str">
            <v>E</v>
          </cell>
          <cell r="H2120" t="str">
            <v>DAÜ</v>
          </cell>
        </row>
        <row r="2121">
          <cell r="B2121">
            <v>2146</v>
          </cell>
          <cell r="C2121" t="str">
            <v>ERGENE HASAN</v>
          </cell>
        </row>
        <row r="2121">
          <cell r="E2121" t="str">
            <v>06.02.1984</v>
          </cell>
        </row>
        <row r="2121">
          <cell r="G2121" t="str">
            <v>E</v>
          </cell>
          <cell r="H2121" t="str">
            <v>SERTBAY SATRANÇ AKADEMİSİ</v>
          </cell>
        </row>
        <row r="2122">
          <cell r="B2122">
            <v>2147</v>
          </cell>
          <cell r="C2122" t="str">
            <v>ÖZÖN KEMAL</v>
          </cell>
        </row>
        <row r="2122">
          <cell r="E2122" t="str">
            <v>13.01.1984</v>
          </cell>
          <cell r="F2122" t="str">
            <v>KKTC</v>
          </cell>
          <cell r="G2122" t="str">
            <v>E</v>
          </cell>
          <cell r="H2122" t="str">
            <v>LEFKOŞA S.DER.</v>
          </cell>
        </row>
        <row r="2123">
          <cell r="B2123">
            <v>2148</v>
          </cell>
          <cell r="C2123" t="str">
            <v>YILDIRIM GÜRCAN</v>
          </cell>
        </row>
        <row r="2123">
          <cell r="E2123" t="str">
            <v>17.09.1978</v>
          </cell>
        </row>
        <row r="2123">
          <cell r="G2123" t="str">
            <v>E</v>
          </cell>
          <cell r="H2123" t="str">
            <v>DAÜ</v>
          </cell>
        </row>
        <row r="2124">
          <cell r="B2124">
            <v>2149</v>
          </cell>
          <cell r="C2124" t="str">
            <v>KIZILÖRS EREK</v>
          </cell>
        </row>
        <row r="2124">
          <cell r="E2124" t="str">
            <v>08.06.1990</v>
          </cell>
        </row>
        <row r="2124">
          <cell r="G2124" t="str">
            <v>E</v>
          </cell>
          <cell r="H2124" t="str">
            <v>İSKELE BLD.S. KULÜBÜ</v>
          </cell>
        </row>
        <row r="2125">
          <cell r="B2125">
            <v>2150</v>
          </cell>
          <cell r="C2125" t="str">
            <v>ERGAZİ MEHMETALİ</v>
          </cell>
        </row>
        <row r="2125">
          <cell r="E2125" t="str">
            <v>08.04.1986</v>
          </cell>
        </row>
        <row r="2125">
          <cell r="G2125" t="str">
            <v>E</v>
          </cell>
          <cell r="H2125" t="str">
            <v>İSKELE BLD.S. KULÜBÜ</v>
          </cell>
        </row>
        <row r="2126">
          <cell r="B2126">
            <v>2151</v>
          </cell>
          <cell r="C2126" t="str">
            <v>İLERİCİ YUSUF ZİYA</v>
          </cell>
        </row>
        <row r="2126">
          <cell r="E2126" t="str">
            <v>24.05.1989</v>
          </cell>
        </row>
        <row r="2126">
          <cell r="G2126" t="str">
            <v>E</v>
          </cell>
          <cell r="H2126" t="str">
            <v>İSKELE BLD.S. KULÜBÜ</v>
          </cell>
        </row>
        <row r="2127">
          <cell r="B2127">
            <v>2152</v>
          </cell>
          <cell r="C2127" t="str">
            <v>SANIVAR KEMAL</v>
          </cell>
        </row>
        <row r="2127">
          <cell r="E2127" t="str">
            <v>25.04.1990</v>
          </cell>
        </row>
        <row r="2127">
          <cell r="G2127" t="str">
            <v>E</v>
          </cell>
          <cell r="H2127" t="str">
            <v>İSKELE BLD.S. KULÜBÜ</v>
          </cell>
        </row>
        <row r="2128">
          <cell r="B2128">
            <v>2153</v>
          </cell>
          <cell r="C2128" t="str">
            <v>CANBOLAT MUSTAFA TURGUT</v>
          </cell>
        </row>
        <row r="2128">
          <cell r="E2128" t="str">
            <v>14.03.1982</v>
          </cell>
        </row>
        <row r="2128">
          <cell r="G2128" t="str">
            <v>E</v>
          </cell>
          <cell r="H2128" t="str">
            <v>GİRNE KALESİ S.DER.</v>
          </cell>
        </row>
        <row r="2129">
          <cell r="B2129">
            <v>2154</v>
          </cell>
          <cell r="C2129" t="str">
            <v>DALGAKIRAN RECEP HÜSEYİN</v>
          </cell>
        </row>
        <row r="2129">
          <cell r="E2129" t="str">
            <v>28.08.1992</v>
          </cell>
        </row>
        <row r="2129">
          <cell r="G2129" t="str">
            <v>E</v>
          </cell>
          <cell r="H2129" t="str">
            <v>GÜMÜŞ AT S.DER.</v>
          </cell>
        </row>
        <row r="2129">
          <cell r="K2129">
            <v>103</v>
          </cell>
          <cell r="L2129">
            <v>1829</v>
          </cell>
        </row>
        <row r="2130">
          <cell r="B2130">
            <v>2155</v>
          </cell>
          <cell r="C2130" t="str">
            <v>MESUTOĞLU OLGAÇ</v>
          </cell>
        </row>
        <row r="2130">
          <cell r="E2130" t="str">
            <v>24.11.1987</v>
          </cell>
        </row>
        <row r="2130">
          <cell r="G2130" t="str">
            <v>E</v>
          </cell>
          <cell r="H2130" t="str">
            <v>BROADMAX MAĞUSA S.DER.</v>
          </cell>
        </row>
        <row r="2131">
          <cell r="B2131">
            <v>2156</v>
          </cell>
          <cell r="C2131" t="str">
            <v>ÇAVLI GÖRKEM</v>
          </cell>
        </row>
        <row r="2131">
          <cell r="G2131" t="str">
            <v>E</v>
          </cell>
          <cell r="H2131" t="str">
            <v>BROADMAX MAĞUSA S.DER.</v>
          </cell>
        </row>
        <row r="2132">
          <cell r="B2132">
            <v>2157</v>
          </cell>
          <cell r="C2132" t="str">
            <v>YIRTICI TOLGA</v>
          </cell>
        </row>
        <row r="2132">
          <cell r="E2132" t="str">
            <v>20.03.1990</v>
          </cell>
        </row>
        <row r="2132">
          <cell r="G2132" t="str">
            <v>E</v>
          </cell>
          <cell r="H2132" t="str">
            <v>BROADMAX MAĞUSA S.DER.</v>
          </cell>
        </row>
        <row r="2133">
          <cell r="B2133">
            <v>2158</v>
          </cell>
          <cell r="C2133" t="str">
            <v>ÖZLER ÖZGE</v>
          </cell>
        </row>
        <row r="2133">
          <cell r="E2133" t="str">
            <v>10.05.1977</v>
          </cell>
        </row>
        <row r="2133">
          <cell r="G2133" t="str">
            <v>E</v>
          </cell>
          <cell r="H2133" t="str">
            <v>YDÜ S.G.K.</v>
          </cell>
        </row>
        <row r="2134">
          <cell r="B2134">
            <v>2159</v>
          </cell>
          <cell r="C2134" t="str">
            <v>KAŞOT AZİZ</v>
          </cell>
        </row>
        <row r="2134">
          <cell r="E2134" t="str">
            <v>12.04.1987</v>
          </cell>
        </row>
        <row r="2134">
          <cell r="G2134" t="str">
            <v>E</v>
          </cell>
          <cell r="H2134" t="str">
            <v>KALAVAÇ</v>
          </cell>
        </row>
        <row r="2135">
          <cell r="B2135">
            <v>2160</v>
          </cell>
          <cell r="C2135" t="str">
            <v>GAVANİ ORHAN</v>
          </cell>
        </row>
        <row r="2135">
          <cell r="E2135" t="str">
            <v>26.11.1985</v>
          </cell>
        </row>
        <row r="2135">
          <cell r="G2135" t="str">
            <v>E</v>
          </cell>
          <cell r="H2135" t="str">
            <v>KALAVAÇ</v>
          </cell>
        </row>
        <row r="2136">
          <cell r="B2136">
            <v>2161</v>
          </cell>
          <cell r="C2136" t="str">
            <v>ZORLU DERVİŞ</v>
          </cell>
        </row>
        <row r="2136">
          <cell r="E2136" t="str">
            <v>03.10.1956</v>
          </cell>
        </row>
        <row r="2136">
          <cell r="G2136" t="str">
            <v>E</v>
          </cell>
          <cell r="H2136" t="str">
            <v>MARMARA</v>
          </cell>
        </row>
        <row r="2137">
          <cell r="B2137">
            <v>2162</v>
          </cell>
          <cell r="C2137" t="str">
            <v>TÜRK İZZET</v>
          </cell>
        </row>
        <row r="2137">
          <cell r="E2137" t="str">
            <v>30.01.1987</v>
          </cell>
        </row>
        <row r="2137">
          <cell r="G2137" t="str">
            <v>E</v>
          </cell>
          <cell r="H2137" t="str">
            <v>YDÜ S.G.K.</v>
          </cell>
        </row>
        <row r="2138">
          <cell r="B2138">
            <v>2163</v>
          </cell>
          <cell r="C2138" t="str">
            <v>TÜRK ÇAĞLAR</v>
          </cell>
        </row>
        <row r="2138">
          <cell r="E2138" t="str">
            <v>30.01.1987</v>
          </cell>
        </row>
        <row r="2138">
          <cell r="G2138" t="str">
            <v>E</v>
          </cell>
          <cell r="H2138" t="str">
            <v>YDÜ S.G.K.</v>
          </cell>
        </row>
        <row r="2139">
          <cell r="B2139">
            <v>2164</v>
          </cell>
          <cell r="C2139" t="str">
            <v>ÖZBİL YUSUF</v>
          </cell>
        </row>
        <row r="2139">
          <cell r="E2139" t="str">
            <v>14.05.1979</v>
          </cell>
        </row>
        <row r="2139">
          <cell r="G2139" t="str">
            <v>E</v>
          </cell>
          <cell r="H2139" t="str">
            <v>DAÜ</v>
          </cell>
        </row>
        <row r="2140">
          <cell r="B2140">
            <v>2165</v>
          </cell>
          <cell r="C2140" t="str">
            <v>YULAF MEHMET</v>
          </cell>
        </row>
        <row r="2140">
          <cell r="E2140" t="str">
            <v>28.03.1972</v>
          </cell>
        </row>
        <row r="2140">
          <cell r="G2140" t="str">
            <v>E</v>
          </cell>
          <cell r="H2140" t="str">
            <v>SATRANÇ EĞİTİM DER.</v>
          </cell>
        </row>
        <row r="2140">
          <cell r="K2140">
            <v>11</v>
          </cell>
          <cell r="L2140">
            <v>1303</v>
          </cell>
        </row>
        <row r="2141">
          <cell r="B2141">
            <v>2166</v>
          </cell>
          <cell r="C2141" t="str">
            <v>SERTBAY ZİBA</v>
          </cell>
        </row>
        <row r="2141">
          <cell r="E2141" t="str">
            <v>14.05.1988</v>
          </cell>
        </row>
        <row r="2141">
          <cell r="G2141" t="str">
            <v>K</v>
          </cell>
          <cell r="H2141" t="str">
            <v>MTG</v>
          </cell>
        </row>
        <row r="2142">
          <cell r="B2142">
            <v>2167</v>
          </cell>
          <cell r="C2142" t="str">
            <v>ÖZKALP BARAN</v>
          </cell>
        </row>
        <row r="2142">
          <cell r="E2142" t="str">
            <v>23.09.1990</v>
          </cell>
        </row>
        <row r="2142">
          <cell r="G2142" t="str">
            <v>E</v>
          </cell>
          <cell r="H2142" t="str">
            <v>MTG</v>
          </cell>
        </row>
        <row r="2143">
          <cell r="B2143">
            <v>2168</v>
          </cell>
          <cell r="C2143" t="str">
            <v>SANCAR MEHMET GÜLTEKİN</v>
          </cell>
        </row>
        <row r="2143">
          <cell r="E2143" t="str">
            <v>21.06.1990</v>
          </cell>
        </row>
        <row r="2143">
          <cell r="G2143" t="str">
            <v>E</v>
          </cell>
          <cell r="H2143" t="str">
            <v>DÖVEÇ ÇANAKKALE S.DER.</v>
          </cell>
        </row>
        <row r="2144">
          <cell r="B2144">
            <v>2169</v>
          </cell>
          <cell r="C2144" t="str">
            <v>OKUMUŞ GÖRKEM DENİZ</v>
          </cell>
        </row>
        <row r="2144">
          <cell r="E2144" t="str">
            <v>08.02.1978</v>
          </cell>
        </row>
        <row r="2144">
          <cell r="G2144" t="str">
            <v>E</v>
          </cell>
          <cell r="H2144" t="str">
            <v>DAÜ</v>
          </cell>
        </row>
        <row r="2145">
          <cell r="B2145">
            <v>2170</v>
          </cell>
          <cell r="C2145" t="str">
            <v>YAKULA İBRAHİM</v>
          </cell>
        </row>
        <row r="2145">
          <cell r="E2145" t="str">
            <v>19.06.1974</v>
          </cell>
        </row>
        <row r="2145">
          <cell r="G2145" t="str">
            <v>E</v>
          </cell>
          <cell r="H2145" t="str">
            <v>TSK</v>
          </cell>
        </row>
        <row r="2146">
          <cell r="B2146">
            <v>2171</v>
          </cell>
          <cell r="C2146" t="str">
            <v>CANNUR YUSUF</v>
          </cell>
        </row>
        <row r="2146">
          <cell r="E2146" t="str">
            <v>08.10.1973</v>
          </cell>
        </row>
        <row r="2146">
          <cell r="G2146" t="str">
            <v>E</v>
          </cell>
          <cell r="H2146" t="str">
            <v>SATRANÇ EĞİTİM DER.</v>
          </cell>
        </row>
        <row r="2146">
          <cell r="K2146">
            <v>75</v>
          </cell>
          <cell r="L2146">
            <v>1595</v>
          </cell>
        </row>
        <row r="2147">
          <cell r="B2147">
            <v>2172</v>
          </cell>
          <cell r="C2147" t="str">
            <v>ERCAN AKIN</v>
          </cell>
        </row>
        <row r="2147">
          <cell r="E2147" t="str">
            <v>21.09.1977</v>
          </cell>
        </row>
        <row r="2147">
          <cell r="G2147" t="str">
            <v>E</v>
          </cell>
          <cell r="H2147" t="str">
            <v>TSK</v>
          </cell>
        </row>
        <row r="2148">
          <cell r="B2148">
            <v>2173</v>
          </cell>
          <cell r="C2148" t="str">
            <v>SAHİR EGE</v>
          </cell>
        </row>
        <row r="2148">
          <cell r="E2148" t="str">
            <v>12.11.1982</v>
          </cell>
        </row>
        <row r="2148">
          <cell r="G2148" t="str">
            <v>K</v>
          </cell>
          <cell r="H2148" t="str">
            <v>DAÜ</v>
          </cell>
        </row>
        <row r="2149">
          <cell r="B2149">
            <v>2174</v>
          </cell>
          <cell r="C2149" t="str">
            <v>SAHİR ECE</v>
          </cell>
        </row>
        <row r="2149">
          <cell r="E2149" t="str">
            <v>25.10.1983</v>
          </cell>
        </row>
        <row r="2149">
          <cell r="G2149" t="str">
            <v>K</v>
          </cell>
          <cell r="H2149" t="str">
            <v>DAÜ</v>
          </cell>
        </row>
        <row r="2150">
          <cell r="B2150">
            <v>2175</v>
          </cell>
          <cell r="C2150" t="str">
            <v>AYTAÇ ERCE</v>
          </cell>
        </row>
        <row r="2150">
          <cell r="E2150" t="str">
            <v>18.05.1980</v>
          </cell>
        </row>
        <row r="2150">
          <cell r="G2150" t="str">
            <v>E</v>
          </cell>
          <cell r="H2150" t="str">
            <v>DAÜ</v>
          </cell>
        </row>
        <row r="2151">
          <cell r="B2151">
            <v>2176</v>
          </cell>
          <cell r="C2151" t="str">
            <v>AYTAÇ ERHAN</v>
          </cell>
        </row>
        <row r="2151">
          <cell r="E2151" t="str">
            <v>20.12.1983</v>
          </cell>
        </row>
        <row r="2151">
          <cell r="G2151" t="str">
            <v>E</v>
          </cell>
          <cell r="H2151" t="str">
            <v>DAÜ</v>
          </cell>
        </row>
        <row r="2152">
          <cell r="B2152">
            <v>2177</v>
          </cell>
          <cell r="C2152" t="str">
            <v>ÖZKİBAR MURAT</v>
          </cell>
        </row>
        <row r="2152">
          <cell r="E2152" t="str">
            <v>23.12.1980</v>
          </cell>
        </row>
        <row r="2152">
          <cell r="G2152" t="str">
            <v>E</v>
          </cell>
          <cell r="H2152" t="str">
            <v>LAÜ</v>
          </cell>
        </row>
        <row r="2153">
          <cell r="B2153">
            <v>2178</v>
          </cell>
          <cell r="C2153" t="str">
            <v>KURUOVALI DOĞUKAN</v>
          </cell>
        </row>
        <row r="2153">
          <cell r="E2153" t="str">
            <v>01.08.1989</v>
          </cell>
        </row>
        <row r="2153">
          <cell r="G2153" t="str">
            <v>E</v>
          </cell>
          <cell r="H2153" t="str">
            <v>DUMLUPINAR S. KULÜBÜ SATRANÇ KOLU</v>
          </cell>
        </row>
        <row r="2154">
          <cell r="B2154">
            <v>2179</v>
          </cell>
          <cell r="C2154" t="str">
            <v>ARSLANSOYU SADUN</v>
          </cell>
        </row>
        <row r="2154">
          <cell r="E2154" t="str">
            <v>04.08.1989</v>
          </cell>
        </row>
        <row r="2154">
          <cell r="G2154" t="str">
            <v>E</v>
          </cell>
          <cell r="H2154" t="str">
            <v>DUMLUPINAR S. KULÜBÜ SATRANÇ KOLU</v>
          </cell>
        </row>
        <row r="2155">
          <cell r="B2155">
            <v>2180</v>
          </cell>
          <cell r="C2155" t="str">
            <v>KAZIMOĞLU BURAK</v>
          </cell>
        </row>
        <row r="2155">
          <cell r="E2155" t="str">
            <v>07.01.1989</v>
          </cell>
        </row>
        <row r="2155">
          <cell r="G2155" t="str">
            <v>E</v>
          </cell>
          <cell r="H2155" t="str">
            <v>DUMLUPINAR S. KULÜBÜ SATRANÇ KOLU</v>
          </cell>
        </row>
        <row r="2156">
          <cell r="B2156">
            <v>2181</v>
          </cell>
          <cell r="C2156" t="str">
            <v>GÜVENİŞ BARIŞ</v>
          </cell>
        </row>
        <row r="2156">
          <cell r="E2156" t="str">
            <v>03.09.1989</v>
          </cell>
        </row>
        <row r="2156">
          <cell r="G2156" t="str">
            <v>E</v>
          </cell>
          <cell r="H2156" t="str">
            <v>DUMLUPINAR S. KULÜBÜ SATRANÇ KOLU</v>
          </cell>
        </row>
        <row r="2157">
          <cell r="B2157">
            <v>2182</v>
          </cell>
          <cell r="C2157" t="str">
            <v>TANSEL NAHİDE</v>
          </cell>
        </row>
        <row r="2157">
          <cell r="E2157" t="str">
            <v>25.03.1991</v>
          </cell>
        </row>
        <row r="2157">
          <cell r="G2157" t="str">
            <v>K</v>
          </cell>
          <cell r="H2157" t="str">
            <v>DUMLUPINAR S. KULÜBÜ SATRANÇ KOLU</v>
          </cell>
        </row>
        <row r="2158">
          <cell r="B2158">
            <v>2183</v>
          </cell>
          <cell r="C2158" t="str">
            <v>EFECAN BORAY</v>
          </cell>
        </row>
        <row r="2158">
          <cell r="E2158" t="str">
            <v>14.02.1985</v>
          </cell>
        </row>
        <row r="2158">
          <cell r="G2158" t="str">
            <v>E</v>
          </cell>
          <cell r="H2158" t="str">
            <v>BROADMAX MAĞUSA S.DER.</v>
          </cell>
        </row>
        <row r="2159">
          <cell r="B2159">
            <v>2184</v>
          </cell>
          <cell r="C2159" t="str">
            <v>İNCE MUHİT</v>
          </cell>
        </row>
        <row r="2159">
          <cell r="E2159" t="str">
            <v>03.05.1985</v>
          </cell>
        </row>
        <row r="2159">
          <cell r="G2159" t="str">
            <v>E</v>
          </cell>
          <cell r="H2159" t="str">
            <v>BROADMAX MAĞUSA S.DER.</v>
          </cell>
        </row>
        <row r="2160">
          <cell r="B2160">
            <v>2185</v>
          </cell>
          <cell r="C2160" t="str">
            <v>TANSEL MUSTAFA</v>
          </cell>
        </row>
        <row r="2160">
          <cell r="E2160" t="str">
            <v>16.08.1958</v>
          </cell>
        </row>
        <row r="2160">
          <cell r="G2160" t="str">
            <v>E</v>
          </cell>
          <cell r="H2160" t="str">
            <v>DUMLUPINAR S. KULÜBÜ SATRANÇ KOLU</v>
          </cell>
        </row>
        <row r="2161">
          <cell r="B2161">
            <v>2186</v>
          </cell>
          <cell r="C2161" t="str">
            <v>AKTUNA SÜLEYMAN</v>
          </cell>
        </row>
        <row r="2161">
          <cell r="E2161" t="str">
            <v>08.04.1986</v>
          </cell>
        </row>
        <row r="2161">
          <cell r="G2161" t="str">
            <v>E</v>
          </cell>
          <cell r="H2161" t="str">
            <v>GMB</v>
          </cell>
        </row>
        <row r="2162">
          <cell r="B2162">
            <v>2187</v>
          </cell>
          <cell r="C2162" t="str">
            <v>TÜRK MEHMET AYDIN</v>
          </cell>
        </row>
        <row r="2162">
          <cell r="E2162" t="str">
            <v>01.06.1983</v>
          </cell>
        </row>
        <row r="2162">
          <cell r="G2162" t="str">
            <v>E</v>
          </cell>
          <cell r="H2162" t="str">
            <v>DAÜ</v>
          </cell>
        </row>
        <row r="2163">
          <cell r="B2163">
            <v>2188</v>
          </cell>
          <cell r="C2163" t="str">
            <v>ÖZBEN ERHAN</v>
          </cell>
        </row>
        <row r="2163">
          <cell r="E2163" t="str">
            <v>04.07.1970</v>
          </cell>
        </row>
        <row r="2163">
          <cell r="G2163" t="str">
            <v>E</v>
          </cell>
          <cell r="H2163" t="str">
            <v>ALSANCAK BLD. KÜL. SANAT VE SPR. DER.</v>
          </cell>
        </row>
        <row r="2164">
          <cell r="B2164">
            <v>2189</v>
          </cell>
          <cell r="C2164" t="str">
            <v>ÖZYALÇIN EMİN</v>
          </cell>
        </row>
        <row r="2164">
          <cell r="E2164" t="str">
            <v>30.06.1976</v>
          </cell>
        </row>
        <row r="2164">
          <cell r="G2164" t="str">
            <v>E</v>
          </cell>
          <cell r="H2164" t="str">
            <v>MASKD</v>
          </cell>
        </row>
        <row r="2165">
          <cell r="B2165">
            <v>2190</v>
          </cell>
          <cell r="C2165" t="str">
            <v>VAHİP MEHMET</v>
          </cell>
        </row>
        <row r="2165">
          <cell r="E2165" t="str">
            <v>14.02.1960</v>
          </cell>
        </row>
        <row r="2165">
          <cell r="G2165" t="str">
            <v>E</v>
          </cell>
          <cell r="H2165" t="str">
            <v>GMB</v>
          </cell>
        </row>
        <row r="2166">
          <cell r="B2166">
            <v>2191</v>
          </cell>
          <cell r="C2166" t="str">
            <v>AKTAN FIRAT</v>
          </cell>
        </row>
        <row r="2166">
          <cell r="E2166" t="str">
            <v>26.05.1990</v>
          </cell>
        </row>
        <row r="2166">
          <cell r="G2166" t="str">
            <v>E</v>
          </cell>
          <cell r="H2166" t="str">
            <v>LEFKOŞA S.DER.</v>
          </cell>
        </row>
        <row r="2167">
          <cell r="B2167">
            <v>2192</v>
          </cell>
          <cell r="C2167" t="str">
            <v>BİLGEHAN ZİHNİ</v>
          </cell>
        </row>
        <row r="2167">
          <cell r="E2167" t="str">
            <v>11.07.1991</v>
          </cell>
        </row>
        <row r="2167">
          <cell r="G2167" t="str">
            <v>E</v>
          </cell>
          <cell r="H2167" t="str">
            <v>MTG</v>
          </cell>
        </row>
        <row r="2168">
          <cell r="B2168">
            <v>2193</v>
          </cell>
          <cell r="C2168" t="str">
            <v>SEYLAN BÜLENT</v>
          </cell>
        </row>
        <row r="2168">
          <cell r="E2168" t="str">
            <v>1979</v>
          </cell>
        </row>
        <row r="2168">
          <cell r="G2168" t="str">
            <v>E</v>
          </cell>
          <cell r="H2168" t="str">
            <v>MTG</v>
          </cell>
        </row>
        <row r="2169">
          <cell r="B2169">
            <v>2194</v>
          </cell>
          <cell r="C2169" t="str">
            <v>TEKİNER DİCLE</v>
          </cell>
        </row>
        <row r="2169">
          <cell r="E2169" t="str">
            <v>24.11.1987</v>
          </cell>
        </row>
        <row r="2169">
          <cell r="G2169" t="str">
            <v>K</v>
          </cell>
          <cell r="H2169" t="str">
            <v>MTG</v>
          </cell>
        </row>
        <row r="2170">
          <cell r="B2170">
            <v>2195</v>
          </cell>
          <cell r="C2170" t="str">
            <v>ŞAH GÜNAY</v>
          </cell>
        </row>
        <row r="2170">
          <cell r="E2170" t="str">
            <v>22.06.1985</v>
          </cell>
        </row>
        <row r="2170">
          <cell r="G2170" t="str">
            <v>E</v>
          </cell>
          <cell r="H2170" t="str">
            <v>KALAVAÇ</v>
          </cell>
        </row>
        <row r="2171">
          <cell r="B2171">
            <v>2196</v>
          </cell>
          <cell r="C2171" t="str">
            <v>ŞAH VELİ</v>
          </cell>
        </row>
        <row r="2171">
          <cell r="E2171" t="str">
            <v>15.05.1961</v>
          </cell>
        </row>
        <row r="2171">
          <cell r="G2171" t="str">
            <v>E</v>
          </cell>
          <cell r="H2171" t="str">
            <v>KALAVAÇ</v>
          </cell>
        </row>
        <row r="2172">
          <cell r="B2172">
            <v>2197</v>
          </cell>
          <cell r="C2172" t="str">
            <v>ÖZZAĞLI METİN</v>
          </cell>
        </row>
        <row r="2172">
          <cell r="E2172" t="str">
            <v>25.06.1965</v>
          </cell>
        </row>
        <row r="2172">
          <cell r="G2172" t="str">
            <v>E</v>
          </cell>
          <cell r="H2172" t="str">
            <v>KALAVAÇ</v>
          </cell>
        </row>
        <row r="2173">
          <cell r="B2173">
            <v>2198</v>
          </cell>
          <cell r="C2173" t="str">
            <v>ÇAVLI GÖRKEM SADİ</v>
          </cell>
        </row>
        <row r="2173">
          <cell r="E2173" t="str">
            <v>23.07.1990</v>
          </cell>
        </row>
        <row r="2173">
          <cell r="G2173" t="str">
            <v>E</v>
          </cell>
          <cell r="H2173" t="str">
            <v>LEFKOŞA S.DER.</v>
          </cell>
        </row>
        <row r="2174">
          <cell r="B2174">
            <v>2199</v>
          </cell>
          <cell r="C2174" t="str">
            <v>ÇOŞKUNER ERTUĞRUL</v>
          </cell>
        </row>
        <row r="2174">
          <cell r="E2174" t="str">
            <v>29.07.1992</v>
          </cell>
        </row>
        <row r="2174">
          <cell r="G2174" t="str">
            <v>E</v>
          </cell>
          <cell r="H2174" t="str">
            <v>LEFKOŞA S.DER.</v>
          </cell>
        </row>
        <row r="2175">
          <cell r="B2175">
            <v>2200</v>
          </cell>
          <cell r="C2175" t="str">
            <v>DEMİRAĞ MUSTAFA GÜRGEN</v>
          </cell>
        </row>
        <row r="2175">
          <cell r="E2175" t="str">
            <v>31.10.1986</v>
          </cell>
        </row>
        <row r="2175">
          <cell r="G2175" t="str">
            <v>E</v>
          </cell>
          <cell r="H2175" t="str">
            <v>LEFKOŞA S.DER.</v>
          </cell>
        </row>
        <row r="2176">
          <cell r="B2176">
            <v>2201</v>
          </cell>
          <cell r="C2176" t="str">
            <v>BAŞKUT ATEŞ</v>
          </cell>
        </row>
        <row r="2176">
          <cell r="E2176" t="str">
            <v>11.04.2015</v>
          </cell>
        </row>
        <row r="2176">
          <cell r="G2176" t="str">
            <v>E</v>
          </cell>
          <cell r="H2176" t="str">
            <v>LEFKOŞA S.DER.</v>
          </cell>
        </row>
        <row r="2176">
          <cell r="K2176">
            <v>5</v>
          </cell>
          <cell r="L2176">
            <v>1200</v>
          </cell>
        </row>
        <row r="2177">
          <cell r="B2177">
            <v>2202</v>
          </cell>
          <cell r="C2177" t="str">
            <v>MELAS RENOS</v>
          </cell>
        </row>
        <row r="2177">
          <cell r="E2177" t="str">
            <v>1965</v>
          </cell>
        </row>
        <row r="2177">
          <cell r="K2177">
            <v>10</v>
          </cell>
          <cell r="L2177">
            <v>1319</v>
          </cell>
        </row>
        <row r="2178">
          <cell r="B2178">
            <v>2203</v>
          </cell>
          <cell r="C2178" t="str">
            <v>CHRISTOULIDES CHRISTAKIS</v>
          </cell>
        </row>
        <row r="2178">
          <cell r="K2178">
            <v>19</v>
          </cell>
          <cell r="L2178">
            <v>1299</v>
          </cell>
        </row>
        <row r="2179">
          <cell r="B2179">
            <v>2204</v>
          </cell>
          <cell r="C2179" t="str">
            <v>DÜNKİ CEM</v>
          </cell>
        </row>
        <row r="2179">
          <cell r="E2179" t="str">
            <v>16.11.1992</v>
          </cell>
        </row>
        <row r="2179">
          <cell r="G2179" t="str">
            <v>E</v>
          </cell>
          <cell r="H2179" t="str">
            <v>LEFKOŞA S.DER.</v>
          </cell>
        </row>
        <row r="2180">
          <cell r="B2180">
            <v>2205</v>
          </cell>
          <cell r="C2180" t="str">
            <v>İLERİ EMRE</v>
          </cell>
        </row>
        <row r="2180">
          <cell r="E2180" t="str">
            <v>29.10.1981</v>
          </cell>
        </row>
        <row r="2180">
          <cell r="G2180" t="str">
            <v>E</v>
          </cell>
          <cell r="H2180" t="str">
            <v>LEFKOŞA S.DER.</v>
          </cell>
        </row>
        <row r="2181">
          <cell r="B2181">
            <v>2206</v>
          </cell>
          <cell r="C2181" t="str">
            <v>HOSIC SABINA</v>
          </cell>
        </row>
        <row r="2181">
          <cell r="E2181" t="str">
            <v>10.01.1981</v>
          </cell>
        </row>
        <row r="2181">
          <cell r="G2181" t="str">
            <v>K</v>
          </cell>
          <cell r="H2181" t="str">
            <v>DAÜ</v>
          </cell>
        </row>
        <row r="2182">
          <cell r="B2182">
            <v>2207</v>
          </cell>
          <cell r="C2182" t="str">
            <v>ASLAN AYNUR</v>
          </cell>
        </row>
        <row r="2183">
          <cell r="B2183">
            <v>2208</v>
          </cell>
          <cell r="C2183" t="str">
            <v>YILDIZ TANER</v>
          </cell>
        </row>
        <row r="2183">
          <cell r="E2183" t="str">
            <v>28.01.1984</v>
          </cell>
        </row>
        <row r="2183">
          <cell r="G2183" t="str">
            <v>E</v>
          </cell>
          <cell r="H2183" t="str">
            <v>DAÜ</v>
          </cell>
        </row>
        <row r="2184">
          <cell r="B2184">
            <v>2209</v>
          </cell>
          <cell r="C2184" t="str">
            <v>KARŞILI MEHMET</v>
          </cell>
        </row>
        <row r="2184">
          <cell r="E2184" t="str">
            <v>29.11.1978</v>
          </cell>
        </row>
        <row r="2184">
          <cell r="G2184" t="str">
            <v>E</v>
          </cell>
          <cell r="H2184" t="str">
            <v>BİREYSEL</v>
          </cell>
        </row>
        <row r="2185">
          <cell r="B2185">
            <v>2210</v>
          </cell>
          <cell r="C2185" t="str">
            <v>YAZICI İSMAİL</v>
          </cell>
        </row>
        <row r="2185">
          <cell r="E2185" t="str">
            <v>01.02.1965</v>
          </cell>
        </row>
        <row r="2185">
          <cell r="G2185" t="str">
            <v>E</v>
          </cell>
          <cell r="H2185" t="str">
            <v>LEFKE S.D.</v>
          </cell>
        </row>
        <row r="2186">
          <cell r="B2186">
            <v>2211</v>
          </cell>
          <cell r="C2186" t="str">
            <v>UFUK MUSTAFA</v>
          </cell>
        </row>
        <row r="2186">
          <cell r="E2186" t="str">
            <v>15.03.1982</v>
          </cell>
        </row>
        <row r="2186">
          <cell r="G2186" t="str">
            <v>E</v>
          </cell>
          <cell r="H2186" t="str">
            <v>DÖVEÇ ÇANAKKALE S.DER.</v>
          </cell>
        </row>
        <row r="2187">
          <cell r="B2187">
            <v>2212</v>
          </cell>
          <cell r="C2187" t="str">
            <v>GÜÇLÜ ŞENER</v>
          </cell>
        </row>
        <row r="2187">
          <cell r="E2187" t="str">
            <v>25.09.1979</v>
          </cell>
        </row>
        <row r="2187">
          <cell r="G2187" t="str">
            <v>E</v>
          </cell>
          <cell r="H2187" t="str">
            <v>DAÜ</v>
          </cell>
        </row>
        <row r="2188">
          <cell r="B2188">
            <v>2213</v>
          </cell>
          <cell r="C2188" t="str">
            <v>AYDINOĞLU SERKAN</v>
          </cell>
        </row>
        <row r="2188">
          <cell r="E2188" t="str">
            <v>28.06.1984</v>
          </cell>
        </row>
        <row r="2188">
          <cell r="G2188" t="str">
            <v>E</v>
          </cell>
          <cell r="H2188" t="str">
            <v>TSK</v>
          </cell>
        </row>
        <row r="2189">
          <cell r="B2189">
            <v>2214</v>
          </cell>
          <cell r="C2189" t="str">
            <v>KONUKSAL MEHMET</v>
          </cell>
        </row>
        <row r="2189">
          <cell r="E2189" t="str">
            <v>10.06.1979</v>
          </cell>
        </row>
        <row r="2189">
          <cell r="G2189" t="str">
            <v>E</v>
          </cell>
          <cell r="H2189" t="str">
            <v>ALSANCAK BLD. KÜL. SANAT VE SPR. DER.</v>
          </cell>
        </row>
        <row r="2190">
          <cell r="B2190">
            <v>2215</v>
          </cell>
          <cell r="C2190" t="str">
            <v>GÜRSEL HURİYE</v>
          </cell>
        </row>
        <row r="2190">
          <cell r="E2190" t="str">
            <v>15.08.1991</v>
          </cell>
        </row>
        <row r="2190">
          <cell r="G2190" t="str">
            <v>K</v>
          </cell>
          <cell r="H2190" t="str">
            <v>LEFKOŞA S.DER.</v>
          </cell>
        </row>
        <row r="2191">
          <cell r="B2191">
            <v>2216</v>
          </cell>
          <cell r="C2191" t="str">
            <v>GÜNSAL İZGÜN</v>
          </cell>
        </row>
        <row r="2191">
          <cell r="E2191" t="str">
            <v>21.03.1992</v>
          </cell>
        </row>
        <row r="2191">
          <cell r="G2191" t="str">
            <v>E</v>
          </cell>
          <cell r="H2191" t="str">
            <v>LEFKOŞA S.DER.</v>
          </cell>
        </row>
        <row r="2192">
          <cell r="B2192">
            <v>2217</v>
          </cell>
          <cell r="C2192" t="str">
            <v>ERSENAL BUSE</v>
          </cell>
        </row>
        <row r="2192">
          <cell r="E2192" t="str">
            <v>02.05.1991</v>
          </cell>
        </row>
        <row r="2192">
          <cell r="G2192" t="str">
            <v>K</v>
          </cell>
          <cell r="H2192" t="str">
            <v>LEFKOŞA S.DER.</v>
          </cell>
        </row>
        <row r="2193">
          <cell r="B2193">
            <v>2218</v>
          </cell>
          <cell r="C2193" t="str">
            <v>ÖZDEMİRAĞ ÇAĞIL</v>
          </cell>
        </row>
        <row r="2193">
          <cell r="E2193" t="str">
            <v>23.06.1991</v>
          </cell>
        </row>
        <row r="2193">
          <cell r="G2193" t="str">
            <v>E</v>
          </cell>
          <cell r="H2193" t="str">
            <v>LEFKOŞA S.DER.</v>
          </cell>
        </row>
        <row r="2194">
          <cell r="B2194">
            <v>2219</v>
          </cell>
          <cell r="C2194" t="str">
            <v>ŞAHİN ALİ</v>
          </cell>
        </row>
        <row r="2194">
          <cell r="E2194" t="str">
            <v>1987</v>
          </cell>
        </row>
        <row r="2194">
          <cell r="G2194" t="str">
            <v>E</v>
          </cell>
          <cell r="H2194" t="str">
            <v>DÖVEÇ ÇANAKKALE S.DER.</v>
          </cell>
        </row>
        <row r="2195">
          <cell r="B2195">
            <v>2220</v>
          </cell>
          <cell r="C2195" t="str">
            <v>ÖZBİLEN GÖRKEM</v>
          </cell>
        </row>
        <row r="2195">
          <cell r="E2195" t="str">
            <v>05.03.1991</v>
          </cell>
        </row>
        <row r="2195">
          <cell r="G2195" t="str">
            <v>E</v>
          </cell>
          <cell r="H2195" t="str">
            <v>BROADMAX MAĞUSA S.DER.</v>
          </cell>
        </row>
        <row r="2196">
          <cell r="B2196">
            <v>2221</v>
          </cell>
          <cell r="C2196" t="str">
            <v>ÖZÇELEBİ YAĞMUR</v>
          </cell>
        </row>
        <row r="2196">
          <cell r="E2196" t="str">
            <v>06.12.1992</v>
          </cell>
        </row>
        <row r="2196">
          <cell r="G2196" t="str">
            <v>K</v>
          </cell>
          <cell r="H2196" t="str">
            <v>BROADMAX MAĞUSA S.DER.</v>
          </cell>
        </row>
        <row r="2197">
          <cell r="B2197">
            <v>2222</v>
          </cell>
          <cell r="C2197" t="str">
            <v>DURSUN CANSU</v>
          </cell>
        </row>
        <row r="2197">
          <cell r="E2197" t="str">
            <v>20.07.1992</v>
          </cell>
        </row>
        <row r="2197">
          <cell r="G2197" t="str">
            <v>K</v>
          </cell>
          <cell r="H2197" t="str">
            <v>BROADMAX MAĞUSA S.DER.</v>
          </cell>
        </row>
        <row r="2198">
          <cell r="B2198">
            <v>2223</v>
          </cell>
          <cell r="C2198" t="str">
            <v>DANA DİLEM</v>
          </cell>
        </row>
        <row r="2198">
          <cell r="E2198" t="str">
            <v>11.07.1992</v>
          </cell>
        </row>
        <row r="2198">
          <cell r="G2198" t="str">
            <v>K</v>
          </cell>
          <cell r="H2198" t="str">
            <v>BROADMAX MAĞUSA S.DER.</v>
          </cell>
        </row>
        <row r="2199">
          <cell r="B2199">
            <v>2224</v>
          </cell>
          <cell r="C2199" t="str">
            <v>ÖZCENK GÖNÜL</v>
          </cell>
        </row>
        <row r="2199">
          <cell r="E2199" t="str">
            <v>09.08.1993</v>
          </cell>
        </row>
        <row r="2199">
          <cell r="G2199" t="str">
            <v>K</v>
          </cell>
          <cell r="H2199" t="str">
            <v>BROADMAX MAĞUSA S.DER.</v>
          </cell>
        </row>
        <row r="2200">
          <cell r="B2200">
            <v>2225</v>
          </cell>
          <cell r="C2200" t="str">
            <v>LORD ÇAĞRI</v>
          </cell>
        </row>
        <row r="2200">
          <cell r="E2200" t="str">
            <v>08.01.1992</v>
          </cell>
        </row>
        <row r="2200">
          <cell r="G2200" t="str">
            <v>E</v>
          </cell>
          <cell r="H2200" t="str">
            <v>BROADMAX MAĞUSA S.DER.</v>
          </cell>
        </row>
        <row r="2201">
          <cell r="B2201">
            <v>2226</v>
          </cell>
          <cell r="C2201" t="str">
            <v>ÖZCEM BARÇIN</v>
          </cell>
        </row>
        <row r="2201">
          <cell r="E2201" t="str">
            <v>17.03.1982</v>
          </cell>
        </row>
        <row r="2201">
          <cell r="G2201" t="str">
            <v>E</v>
          </cell>
          <cell r="H2201" t="str">
            <v>SATRANÇ EĞİTİM DER.</v>
          </cell>
        </row>
        <row r="2201">
          <cell r="K2201">
            <v>44</v>
          </cell>
          <cell r="L2201">
            <v>2000</v>
          </cell>
        </row>
        <row r="2202">
          <cell r="B2202">
            <v>2227</v>
          </cell>
          <cell r="C2202" t="str">
            <v>CERAL BİLAL</v>
          </cell>
        </row>
        <row r="2202">
          <cell r="E2202" t="str">
            <v>15.02.1984</v>
          </cell>
        </row>
        <row r="2202">
          <cell r="G2202" t="str">
            <v>E</v>
          </cell>
          <cell r="H2202" t="str">
            <v>YDÜ S.G.K.</v>
          </cell>
        </row>
        <row r="2203">
          <cell r="B2203">
            <v>2228</v>
          </cell>
          <cell r="C2203" t="str">
            <v>UĞURŞAN ERDEM</v>
          </cell>
        </row>
        <row r="2203">
          <cell r="E2203" t="str">
            <v>23.12.1984</v>
          </cell>
        </row>
        <row r="2203">
          <cell r="G2203" t="str">
            <v>E</v>
          </cell>
          <cell r="H2203" t="str">
            <v>YDÜ S.G.K.</v>
          </cell>
        </row>
        <row r="2204">
          <cell r="B2204">
            <v>2229</v>
          </cell>
          <cell r="C2204" t="str">
            <v>TUNA BURAK</v>
          </cell>
        </row>
        <row r="2204">
          <cell r="E2204" t="str">
            <v>30.09.1979</v>
          </cell>
        </row>
        <row r="2204">
          <cell r="G2204" t="str">
            <v>E</v>
          </cell>
          <cell r="H2204" t="str">
            <v>LEFKOŞA S.DER.</v>
          </cell>
        </row>
        <row r="2205">
          <cell r="B2205">
            <v>2230</v>
          </cell>
          <cell r="C2205" t="str">
            <v>UYAR TANER</v>
          </cell>
        </row>
        <row r="2205">
          <cell r="E2205" t="str">
            <v>07.09.1993</v>
          </cell>
        </row>
        <row r="2205">
          <cell r="G2205" t="str">
            <v>E</v>
          </cell>
          <cell r="H2205" t="str">
            <v>BROADMAX MAĞUSA S.DER.</v>
          </cell>
        </row>
        <row r="2206">
          <cell r="B2206">
            <v>2231</v>
          </cell>
          <cell r="C2206" t="str">
            <v>ERMETAL BURÇE</v>
          </cell>
        </row>
        <row r="2206">
          <cell r="E2206" t="str">
            <v>18.10.1993</v>
          </cell>
        </row>
        <row r="2206">
          <cell r="G2206" t="str">
            <v>K</v>
          </cell>
          <cell r="H2206" t="str">
            <v>LEFKOŞA S.DER.</v>
          </cell>
        </row>
        <row r="2207">
          <cell r="B2207">
            <v>2232</v>
          </cell>
          <cell r="C2207" t="str">
            <v>LÜTFİOĞLU MERT</v>
          </cell>
        </row>
        <row r="2207">
          <cell r="E2207" t="str">
            <v>26.11.1991</v>
          </cell>
        </row>
        <row r="2207">
          <cell r="G2207" t="str">
            <v>E</v>
          </cell>
          <cell r="H2207" t="str">
            <v>LEFKOŞA S.DER.</v>
          </cell>
        </row>
        <row r="2208">
          <cell r="B2208">
            <v>2233</v>
          </cell>
          <cell r="C2208" t="str">
            <v>ÜNAL MAZHAR</v>
          </cell>
        </row>
        <row r="2208">
          <cell r="E2208" t="str">
            <v>04.02.1993</v>
          </cell>
        </row>
        <row r="2208">
          <cell r="G2208" t="str">
            <v>E</v>
          </cell>
          <cell r="H2208" t="str">
            <v>LEFKOŞA S.DER.</v>
          </cell>
        </row>
        <row r="2209">
          <cell r="B2209">
            <v>2234</v>
          </cell>
          <cell r="C2209" t="str">
            <v>KÜSBECİ MAZHAR ERAY</v>
          </cell>
        </row>
        <row r="2209">
          <cell r="E2209" t="str">
            <v>10.07.1991</v>
          </cell>
        </row>
        <row r="2209">
          <cell r="G2209" t="str">
            <v>E</v>
          </cell>
          <cell r="H2209" t="str">
            <v>LEFKOŞA S.DER.</v>
          </cell>
        </row>
        <row r="2210">
          <cell r="B2210">
            <v>2235</v>
          </cell>
          <cell r="C2210" t="str">
            <v>ERDELHAN EREN</v>
          </cell>
        </row>
        <row r="2210">
          <cell r="E2210" t="str">
            <v>24.11.1993</v>
          </cell>
        </row>
        <row r="2210">
          <cell r="G2210" t="str">
            <v>E</v>
          </cell>
          <cell r="H2210" t="str">
            <v>İSKELE BLD.S. KULÜBÜ</v>
          </cell>
        </row>
        <row r="2211">
          <cell r="B2211">
            <v>2236</v>
          </cell>
          <cell r="C2211" t="str">
            <v>ÇITAK NUMAN</v>
          </cell>
        </row>
        <row r="2211">
          <cell r="E2211" t="str">
            <v>14.02.1992</v>
          </cell>
        </row>
        <row r="2211">
          <cell r="G2211" t="str">
            <v>E</v>
          </cell>
          <cell r="H2211" t="str">
            <v>İSKELE BLD.S. KULÜBÜ</v>
          </cell>
        </row>
        <row r="2212">
          <cell r="B2212">
            <v>2237</v>
          </cell>
          <cell r="C2212" t="str">
            <v>MADİ GÜLDEN</v>
          </cell>
        </row>
        <row r="2212">
          <cell r="E2212" t="str">
            <v>31.12.1989</v>
          </cell>
        </row>
        <row r="2212">
          <cell r="G2212" t="str">
            <v>K</v>
          </cell>
          <cell r="H2212" t="str">
            <v>MTG</v>
          </cell>
        </row>
        <row r="2213">
          <cell r="B2213">
            <v>2238</v>
          </cell>
          <cell r="C2213" t="str">
            <v>ARSLAN ŞENAY</v>
          </cell>
        </row>
        <row r="2213">
          <cell r="E2213" t="str">
            <v>02.04.1993</v>
          </cell>
        </row>
        <row r="2213">
          <cell r="G2213" t="str">
            <v>K</v>
          </cell>
          <cell r="H2213" t="str">
            <v>MTG</v>
          </cell>
        </row>
        <row r="2214">
          <cell r="B2214">
            <v>2239</v>
          </cell>
          <cell r="C2214" t="str">
            <v>ÖZMUSA ELHAMİYE N.</v>
          </cell>
        </row>
        <row r="2214">
          <cell r="E2214" t="str">
            <v>17.03.1993</v>
          </cell>
        </row>
        <row r="2214">
          <cell r="G2214" t="str">
            <v>K</v>
          </cell>
          <cell r="H2214" t="str">
            <v>MTG</v>
          </cell>
        </row>
        <row r="2215">
          <cell r="B2215">
            <v>2240</v>
          </cell>
          <cell r="C2215" t="str">
            <v>TURGUT AYLİN</v>
          </cell>
        </row>
        <row r="2215">
          <cell r="E2215" t="str">
            <v>10.11.1989</v>
          </cell>
        </row>
        <row r="2215">
          <cell r="G2215" t="str">
            <v>K</v>
          </cell>
          <cell r="H2215" t="str">
            <v>MTG</v>
          </cell>
        </row>
        <row r="2216">
          <cell r="B2216">
            <v>2241</v>
          </cell>
          <cell r="C2216" t="str">
            <v>KIRSAL İLHAN</v>
          </cell>
        </row>
        <row r="2216">
          <cell r="G2216" t="str">
            <v>E</v>
          </cell>
          <cell r="H2216" t="str">
            <v>YENİERENKÖY</v>
          </cell>
        </row>
        <row r="2217">
          <cell r="B2217">
            <v>2242</v>
          </cell>
          <cell r="C2217" t="str">
            <v>SÜRMELİ ZAFER EYTİŞİM</v>
          </cell>
        </row>
        <row r="2217">
          <cell r="E2217" t="str">
            <v>02.09.1977</v>
          </cell>
        </row>
        <row r="2217">
          <cell r="G2217" t="str">
            <v>E</v>
          </cell>
          <cell r="H2217" t="str">
            <v>YDÜ S.G.K.</v>
          </cell>
        </row>
        <row r="2218">
          <cell r="B2218">
            <v>2243</v>
          </cell>
          <cell r="C2218" t="str">
            <v>İNANCI TAHİR</v>
          </cell>
        </row>
        <row r="2218">
          <cell r="E2218" t="str">
            <v>28.07.1986</v>
          </cell>
        </row>
        <row r="2218">
          <cell r="G2218" t="str">
            <v>E</v>
          </cell>
          <cell r="H2218" t="str">
            <v>LEFKE S.D.</v>
          </cell>
        </row>
        <row r="2219">
          <cell r="B2219">
            <v>2244</v>
          </cell>
          <cell r="C2219" t="str">
            <v>ERKAL BULUT</v>
          </cell>
        </row>
        <row r="2219">
          <cell r="E2219" t="str">
            <v>19.07.1985</v>
          </cell>
        </row>
        <row r="2219">
          <cell r="G2219" t="str">
            <v>E</v>
          </cell>
          <cell r="H2219" t="str">
            <v>KALAVAÇ</v>
          </cell>
        </row>
        <row r="2220">
          <cell r="B2220">
            <v>2245</v>
          </cell>
          <cell r="C2220" t="str">
            <v>TAŞELİ BARIŞ</v>
          </cell>
        </row>
        <row r="2220">
          <cell r="E2220" t="str">
            <v>25.08.1971</v>
          </cell>
        </row>
        <row r="2220">
          <cell r="G2220" t="str">
            <v>E</v>
          </cell>
          <cell r="H2220" t="str">
            <v>GMB</v>
          </cell>
        </row>
        <row r="2221">
          <cell r="B2221">
            <v>2246</v>
          </cell>
          <cell r="C2221" t="str">
            <v>SADELİ MUSTAFA</v>
          </cell>
        </row>
        <row r="2221">
          <cell r="E2221" t="str">
            <v>25.02.1994</v>
          </cell>
        </row>
        <row r="2221">
          <cell r="G2221" t="str">
            <v>E</v>
          </cell>
          <cell r="H2221" t="str">
            <v>LEFKOŞA S.DER.</v>
          </cell>
        </row>
        <row r="2222">
          <cell r="B2222">
            <v>2247</v>
          </cell>
          <cell r="C2222" t="str">
            <v>ÜRETİCİ AYTAÇ</v>
          </cell>
        </row>
        <row r="2222">
          <cell r="E2222" t="str">
            <v>15.02.1964</v>
          </cell>
        </row>
        <row r="2222">
          <cell r="G2222" t="str">
            <v>E</v>
          </cell>
          <cell r="H2222" t="str">
            <v>KALAVAÇ</v>
          </cell>
        </row>
        <row r="2223">
          <cell r="B2223">
            <v>2248</v>
          </cell>
          <cell r="C2223" t="str">
            <v>ŞAH SALAHİ</v>
          </cell>
        </row>
        <row r="2223">
          <cell r="E2223" t="str">
            <v>28.09.1966</v>
          </cell>
        </row>
        <row r="2223">
          <cell r="G2223" t="str">
            <v>E</v>
          </cell>
          <cell r="H2223" t="str">
            <v>DUMLUPINAR S. KULÜBÜ SATRANÇ KOLU</v>
          </cell>
        </row>
        <row r="2224">
          <cell r="B2224">
            <v>2249</v>
          </cell>
          <cell r="C2224" t="str">
            <v>SERMET ARSEVEN</v>
          </cell>
        </row>
        <row r="2224">
          <cell r="E2224" t="str">
            <v>25.05.1969</v>
          </cell>
        </row>
        <row r="2224">
          <cell r="G2224" t="str">
            <v>E</v>
          </cell>
          <cell r="H2224" t="str">
            <v>DUMLUPINAR S. KULÜBÜ SATRANÇ KOLU</v>
          </cell>
        </row>
        <row r="2225">
          <cell r="B2225">
            <v>2250</v>
          </cell>
          <cell r="C2225" t="str">
            <v>OKTAR UMUT</v>
          </cell>
        </row>
        <row r="2225">
          <cell r="E2225" t="str">
            <v>24.03.1986</v>
          </cell>
        </row>
        <row r="2225">
          <cell r="G2225" t="str">
            <v>E</v>
          </cell>
          <cell r="H2225" t="str">
            <v>EKSÜM</v>
          </cell>
        </row>
        <row r="2226">
          <cell r="B2226">
            <v>2251</v>
          </cell>
          <cell r="C2226" t="str">
            <v>ÖĞÜÇ ULAŞ</v>
          </cell>
        </row>
        <row r="2226">
          <cell r="E2226" t="str">
            <v>16.10.1992</v>
          </cell>
        </row>
        <row r="2226">
          <cell r="G2226" t="str">
            <v>E</v>
          </cell>
          <cell r="H2226" t="str">
            <v>EKSÜM</v>
          </cell>
        </row>
        <row r="2227">
          <cell r="B2227">
            <v>2252</v>
          </cell>
          <cell r="C2227" t="str">
            <v>ÇELİK SERVAN</v>
          </cell>
        </row>
        <row r="2227">
          <cell r="E2227" t="str">
            <v>25.11.1991</v>
          </cell>
        </row>
        <row r="2227">
          <cell r="G2227" t="str">
            <v>E</v>
          </cell>
          <cell r="H2227" t="str">
            <v>EKSÜM</v>
          </cell>
        </row>
        <row r="2228">
          <cell r="B2228">
            <v>2253</v>
          </cell>
          <cell r="C2228" t="str">
            <v>ÇAVANİ GÖKHAN</v>
          </cell>
        </row>
        <row r="2228">
          <cell r="E2228" t="str">
            <v>10.03.1990</v>
          </cell>
        </row>
        <row r="2228">
          <cell r="G2228" t="str">
            <v>E</v>
          </cell>
          <cell r="H2228" t="str">
            <v>EKSÜM</v>
          </cell>
        </row>
        <row r="2229">
          <cell r="B2229">
            <v>2254</v>
          </cell>
          <cell r="C2229" t="str">
            <v>ÖĞÜÇ ÇAĞDAŞ</v>
          </cell>
        </row>
        <row r="2229">
          <cell r="E2229" t="str">
            <v>18.11.1989</v>
          </cell>
        </row>
        <row r="2229">
          <cell r="G2229" t="str">
            <v>E</v>
          </cell>
          <cell r="H2229" t="str">
            <v>EKSÜM</v>
          </cell>
        </row>
        <row r="2230">
          <cell r="B2230">
            <v>2255</v>
          </cell>
          <cell r="C2230" t="str">
            <v>ÖNÖRAL KAZIM</v>
          </cell>
        </row>
        <row r="2230">
          <cell r="E2230" t="str">
            <v>13.08.1990</v>
          </cell>
        </row>
        <row r="2230">
          <cell r="G2230" t="str">
            <v>E</v>
          </cell>
          <cell r="H2230" t="str">
            <v>EKSÜM</v>
          </cell>
        </row>
        <row r="2231">
          <cell r="B2231">
            <v>2256</v>
          </cell>
          <cell r="C2231" t="str">
            <v>YENİGÜR HALİL</v>
          </cell>
        </row>
        <row r="2231">
          <cell r="E2231" t="str">
            <v>09.01.1988</v>
          </cell>
        </row>
        <row r="2231">
          <cell r="G2231" t="str">
            <v>E</v>
          </cell>
          <cell r="H2231" t="str">
            <v>EKSÜM</v>
          </cell>
        </row>
        <row r="2232">
          <cell r="B2232">
            <v>2257</v>
          </cell>
          <cell r="C2232" t="str">
            <v>ÖĞÜÇ MEHMET</v>
          </cell>
        </row>
        <row r="2232">
          <cell r="E2232" t="str">
            <v>08.12.1960</v>
          </cell>
        </row>
        <row r="2232">
          <cell r="G2232" t="str">
            <v>E</v>
          </cell>
          <cell r="H2232" t="str">
            <v>EKSÜM</v>
          </cell>
        </row>
        <row r="2233">
          <cell r="B2233">
            <v>2258</v>
          </cell>
          <cell r="C2233" t="str">
            <v>ÇELİK MURAT</v>
          </cell>
        </row>
        <row r="2233">
          <cell r="E2233" t="str">
            <v>20.10.1972</v>
          </cell>
        </row>
        <row r="2233">
          <cell r="G2233" t="str">
            <v>E</v>
          </cell>
          <cell r="H2233" t="str">
            <v>KALAVAÇ</v>
          </cell>
        </row>
        <row r="2234">
          <cell r="B2234">
            <v>2259</v>
          </cell>
          <cell r="C2234" t="str">
            <v>HALİSDEMİR ALİ</v>
          </cell>
        </row>
        <row r="2234">
          <cell r="E2234" t="str">
            <v>21.04.1982</v>
          </cell>
        </row>
        <row r="2234">
          <cell r="G2234" t="str">
            <v>E</v>
          </cell>
          <cell r="H2234" t="str">
            <v>YDÜ S.G.K.</v>
          </cell>
        </row>
        <row r="2235">
          <cell r="B2235">
            <v>2260</v>
          </cell>
          <cell r="C2235" t="str">
            <v>DAĞLI İLKE</v>
          </cell>
        </row>
        <row r="2235">
          <cell r="E2235" t="str">
            <v>07.09.1985</v>
          </cell>
        </row>
        <row r="2235">
          <cell r="G2235" t="str">
            <v>K</v>
          </cell>
          <cell r="H2235" t="str">
            <v>MTG</v>
          </cell>
        </row>
        <row r="2236">
          <cell r="B2236">
            <v>2261</v>
          </cell>
          <cell r="C2236" t="str">
            <v>ÇELİK BERNA</v>
          </cell>
        </row>
        <row r="2236">
          <cell r="E2236" t="str">
            <v>02.07.1985</v>
          </cell>
        </row>
        <row r="2236">
          <cell r="G2236" t="str">
            <v>K</v>
          </cell>
          <cell r="H2236" t="str">
            <v>MTG</v>
          </cell>
        </row>
        <row r="2237">
          <cell r="B2237">
            <v>2262</v>
          </cell>
          <cell r="C2237" t="str">
            <v>SEVİNÇ GÖRKEM</v>
          </cell>
        </row>
        <row r="2237">
          <cell r="E2237" t="str">
            <v>14.10.1986</v>
          </cell>
        </row>
        <row r="2237">
          <cell r="G2237" t="str">
            <v>E</v>
          </cell>
          <cell r="H2237" t="str">
            <v>BİREYSEL</v>
          </cell>
        </row>
        <row r="2238">
          <cell r="B2238">
            <v>2263</v>
          </cell>
          <cell r="C2238" t="str">
            <v>ARAS MURAT</v>
          </cell>
        </row>
        <row r="2238">
          <cell r="E2238" t="str">
            <v>07.04.1974</v>
          </cell>
        </row>
        <row r="2238">
          <cell r="G2238" t="str">
            <v>E</v>
          </cell>
          <cell r="H2238" t="str">
            <v>GİRNE KALESİ S.DER.</v>
          </cell>
        </row>
        <row r="2239">
          <cell r="B2239">
            <v>2264</v>
          </cell>
          <cell r="C2239" t="str">
            <v>NİHAT ALİ</v>
          </cell>
        </row>
        <row r="2239">
          <cell r="E2239" t="str">
            <v>13.08.1994</v>
          </cell>
        </row>
        <row r="2239">
          <cell r="G2239" t="str">
            <v>E</v>
          </cell>
          <cell r="H2239" t="str">
            <v>LEFKOŞA S.DER.</v>
          </cell>
        </row>
        <row r="2240">
          <cell r="B2240">
            <v>2265</v>
          </cell>
          <cell r="C2240" t="str">
            <v>RAKİBET MERYEM</v>
          </cell>
        </row>
        <row r="2240">
          <cell r="E2240" t="str">
            <v>22.07.1994</v>
          </cell>
        </row>
        <row r="2240">
          <cell r="G2240" t="str">
            <v>K</v>
          </cell>
          <cell r="H2240" t="str">
            <v>LEFKOŞA S.DER.</v>
          </cell>
        </row>
        <row r="2241">
          <cell r="B2241">
            <v>2266</v>
          </cell>
          <cell r="C2241" t="str">
            <v>AKÇABA BARTU</v>
          </cell>
        </row>
        <row r="2241">
          <cell r="E2241" t="str">
            <v>10.06.1996</v>
          </cell>
        </row>
        <row r="2241">
          <cell r="G2241" t="str">
            <v>E</v>
          </cell>
          <cell r="H2241" t="str">
            <v>LEFKOŞA S.DER.</v>
          </cell>
        </row>
        <row r="2242">
          <cell r="B2242">
            <v>2267</v>
          </cell>
          <cell r="C2242" t="str">
            <v>GÜÇER MERT</v>
          </cell>
        </row>
        <row r="2242">
          <cell r="E2242" t="str">
            <v>06.12.1994</v>
          </cell>
        </row>
        <row r="2242">
          <cell r="G2242" t="str">
            <v>E</v>
          </cell>
          <cell r="H2242" t="str">
            <v>LEFKOŞA S.DER.</v>
          </cell>
        </row>
        <row r="2243">
          <cell r="B2243">
            <v>2268</v>
          </cell>
          <cell r="C2243" t="str">
            <v>ERDOĞAN ALİ</v>
          </cell>
        </row>
        <row r="2243">
          <cell r="E2243" t="str">
            <v>02.01.1967</v>
          </cell>
        </row>
        <row r="2243">
          <cell r="G2243" t="str">
            <v>E</v>
          </cell>
          <cell r="H2243" t="str">
            <v>OSK</v>
          </cell>
        </row>
        <row r="2244">
          <cell r="B2244">
            <v>2269</v>
          </cell>
          <cell r="C2244" t="str">
            <v>KARASALİH ERGÜN</v>
          </cell>
        </row>
        <row r="2244">
          <cell r="E2244" t="str">
            <v>27.05.1992</v>
          </cell>
        </row>
        <row r="2244">
          <cell r="G2244" t="str">
            <v>E</v>
          </cell>
          <cell r="H2244" t="str">
            <v>LEFKOŞA S.DER.</v>
          </cell>
        </row>
        <row r="2245">
          <cell r="B2245">
            <v>2270</v>
          </cell>
          <cell r="C2245" t="str">
            <v>BEYZADE ZAFER</v>
          </cell>
        </row>
        <row r="2245">
          <cell r="E2245" t="str">
            <v>01.09.1994</v>
          </cell>
        </row>
        <row r="2245">
          <cell r="G2245" t="str">
            <v>E</v>
          </cell>
          <cell r="H2245" t="str">
            <v>LEFKOŞA S.DER.</v>
          </cell>
        </row>
        <row r="2246">
          <cell r="B2246">
            <v>2271</v>
          </cell>
          <cell r="C2246" t="str">
            <v>ÖZARISOY ERTUĞ</v>
          </cell>
        </row>
        <row r="2246">
          <cell r="E2246" t="str">
            <v>23.04.1994</v>
          </cell>
        </row>
        <row r="2246">
          <cell r="G2246" t="str">
            <v>E</v>
          </cell>
          <cell r="H2246" t="str">
            <v>İSKELE BLD.S. KULÜBÜ</v>
          </cell>
        </row>
        <row r="2247">
          <cell r="B2247">
            <v>2272</v>
          </cell>
          <cell r="C2247" t="str">
            <v>ÖZMUSAOĞLU ALP</v>
          </cell>
        </row>
        <row r="2247">
          <cell r="E2247" t="str">
            <v>04.05.1994</v>
          </cell>
        </row>
        <row r="2247">
          <cell r="G2247" t="str">
            <v>E</v>
          </cell>
          <cell r="H2247" t="str">
            <v>İSKELE BLD.S. KULÜBÜ</v>
          </cell>
        </row>
        <row r="2248">
          <cell r="B2248">
            <v>2273</v>
          </cell>
          <cell r="C2248" t="str">
            <v>ÇELİKAĞ HÜSEYİN</v>
          </cell>
        </row>
        <row r="2248">
          <cell r="E2248" t="str">
            <v>14.06.1993</v>
          </cell>
        </row>
        <row r="2248">
          <cell r="G2248" t="str">
            <v>E</v>
          </cell>
          <cell r="H2248" t="str">
            <v>LEFKOŞA S.DER.</v>
          </cell>
        </row>
        <row r="2249">
          <cell r="B2249">
            <v>2274</v>
          </cell>
          <cell r="C2249" t="str">
            <v>ALTUNCUOĞLU HALİL</v>
          </cell>
        </row>
        <row r="2249">
          <cell r="E2249" t="str">
            <v>14.09.1995</v>
          </cell>
        </row>
        <row r="2249">
          <cell r="G2249" t="str">
            <v>E</v>
          </cell>
          <cell r="H2249" t="str">
            <v>LEFKOŞA S.DER.</v>
          </cell>
        </row>
        <row r="2250">
          <cell r="B2250">
            <v>2275</v>
          </cell>
          <cell r="C2250" t="str">
            <v>DEDELER BERTU</v>
          </cell>
        </row>
        <row r="2250">
          <cell r="E2250" t="str">
            <v>23.10.1993</v>
          </cell>
        </row>
        <row r="2250">
          <cell r="G2250" t="str">
            <v>E</v>
          </cell>
          <cell r="H2250" t="str">
            <v>LEFKOŞA S.DER.</v>
          </cell>
        </row>
        <row r="2251">
          <cell r="B2251">
            <v>2276</v>
          </cell>
          <cell r="C2251" t="str">
            <v>HARUTOĞLU MEHMET</v>
          </cell>
        </row>
        <row r="2251">
          <cell r="E2251" t="str">
            <v>27.01.1996</v>
          </cell>
        </row>
        <row r="2251">
          <cell r="G2251" t="str">
            <v>E</v>
          </cell>
          <cell r="H2251" t="str">
            <v>LEFKOŞA S.DER.</v>
          </cell>
        </row>
        <row r="2252">
          <cell r="B2252">
            <v>2277</v>
          </cell>
          <cell r="C2252" t="str">
            <v>ALTINCIK ILGIN</v>
          </cell>
        </row>
        <row r="2252">
          <cell r="E2252" t="str">
            <v>07.08.1994</v>
          </cell>
        </row>
        <row r="2252">
          <cell r="G2252" t="str">
            <v>E</v>
          </cell>
          <cell r="H2252" t="str">
            <v>LEFKOŞA S.DER.</v>
          </cell>
        </row>
        <row r="2253">
          <cell r="B2253">
            <v>2278</v>
          </cell>
          <cell r="C2253" t="str">
            <v>HANÇERLİOĞLU HAKAN</v>
          </cell>
        </row>
        <row r="2253">
          <cell r="E2253" t="str">
            <v>28.07.1979</v>
          </cell>
        </row>
        <row r="2253">
          <cell r="G2253" t="str">
            <v>E</v>
          </cell>
          <cell r="H2253" t="str">
            <v>YDÜ S.G.K.</v>
          </cell>
        </row>
        <row r="2254">
          <cell r="B2254">
            <v>2279</v>
          </cell>
          <cell r="C2254" t="str">
            <v>AYDIN ZEKİYE</v>
          </cell>
        </row>
        <row r="2254">
          <cell r="E2254" t="str">
            <v>12.08.1994</v>
          </cell>
        </row>
        <row r="2254">
          <cell r="G2254" t="str">
            <v>K</v>
          </cell>
          <cell r="H2254" t="str">
            <v>İSKELE BLD.S. KULÜBÜ</v>
          </cell>
        </row>
        <row r="2255">
          <cell r="B2255">
            <v>2280</v>
          </cell>
          <cell r="C2255" t="str">
            <v>NİZAM FAİK-1992</v>
          </cell>
        </row>
        <row r="2255">
          <cell r="E2255" t="str">
            <v>10.03.1992</v>
          </cell>
        </row>
        <row r="2255">
          <cell r="G2255" t="str">
            <v>E</v>
          </cell>
          <cell r="H2255" t="str">
            <v>İSKELE BLD.S. KULÜBÜ</v>
          </cell>
        </row>
        <row r="2255">
          <cell r="K2255">
            <v>5</v>
          </cell>
          <cell r="L2255">
            <v>1200</v>
          </cell>
        </row>
        <row r="2256">
          <cell r="B2256">
            <v>2281</v>
          </cell>
          <cell r="C2256" t="str">
            <v>HAKSAYAR HÜSEYİN</v>
          </cell>
        </row>
        <row r="2256">
          <cell r="E2256" t="str">
            <v>11.01.1993</v>
          </cell>
        </row>
        <row r="2256">
          <cell r="G2256" t="str">
            <v>E</v>
          </cell>
          <cell r="H2256" t="str">
            <v>İSKELE BLD.S. KULÜBÜ</v>
          </cell>
        </row>
        <row r="2257">
          <cell r="B2257">
            <v>2282</v>
          </cell>
          <cell r="C2257" t="str">
            <v>ETİKAN BUĞRA</v>
          </cell>
        </row>
        <row r="2257">
          <cell r="E2257" t="str">
            <v>24.05.1994</v>
          </cell>
        </row>
        <row r="2257">
          <cell r="G2257" t="str">
            <v>E</v>
          </cell>
          <cell r="H2257" t="str">
            <v>İSKELE BLD.S. KULÜBÜ</v>
          </cell>
        </row>
        <row r="2258">
          <cell r="B2258">
            <v>2283</v>
          </cell>
          <cell r="C2258" t="str">
            <v>KUMAŞ ŞÜKRAN</v>
          </cell>
        </row>
        <row r="2258">
          <cell r="E2258" t="str">
            <v>22.09.1993</v>
          </cell>
        </row>
        <row r="2258">
          <cell r="G2258" t="str">
            <v>K</v>
          </cell>
          <cell r="H2258" t="str">
            <v>İSKELE BLD.S. KULÜBÜ</v>
          </cell>
        </row>
        <row r="2259">
          <cell r="B2259">
            <v>2284</v>
          </cell>
          <cell r="C2259" t="str">
            <v>ZEDEN MERVE SUZAN</v>
          </cell>
        </row>
        <row r="2259">
          <cell r="E2259" t="str">
            <v>25.09.1993</v>
          </cell>
        </row>
        <row r="2259">
          <cell r="G2259" t="str">
            <v>K</v>
          </cell>
          <cell r="H2259" t="str">
            <v>MTG</v>
          </cell>
        </row>
        <row r="2260">
          <cell r="B2260">
            <v>2285</v>
          </cell>
          <cell r="C2260" t="str">
            <v>ARSLAN NURAY</v>
          </cell>
        </row>
        <row r="2260">
          <cell r="E2260" t="str">
            <v>18.11.1994</v>
          </cell>
        </row>
        <row r="2260">
          <cell r="G2260" t="str">
            <v>K</v>
          </cell>
          <cell r="H2260" t="str">
            <v>MTG</v>
          </cell>
        </row>
        <row r="2261">
          <cell r="B2261">
            <v>2286</v>
          </cell>
          <cell r="C2261" t="str">
            <v>ERBİLEN İNCİ</v>
          </cell>
        </row>
        <row r="2261">
          <cell r="E2261" t="str">
            <v>26.07.1994</v>
          </cell>
        </row>
        <row r="2261">
          <cell r="G2261" t="str">
            <v>K</v>
          </cell>
          <cell r="H2261" t="str">
            <v>DÖVEÇ ÇANAKKALE S.DER.</v>
          </cell>
        </row>
        <row r="2261">
          <cell r="L2261">
            <v>1277</v>
          </cell>
        </row>
        <row r="2262">
          <cell r="B2262">
            <v>2287</v>
          </cell>
          <cell r="C2262" t="str">
            <v>KARAMANLI NAZİYET</v>
          </cell>
        </row>
        <row r="2262">
          <cell r="E2262" t="str">
            <v>26.09.1997</v>
          </cell>
        </row>
        <row r="2262">
          <cell r="G2262" t="str">
            <v>K</v>
          </cell>
          <cell r="H2262" t="str">
            <v>BROADMAX MAĞUSA S.DER.</v>
          </cell>
        </row>
        <row r="2263">
          <cell r="B2263">
            <v>2288</v>
          </cell>
          <cell r="C2263" t="str">
            <v>YALINCA SİNAN</v>
          </cell>
        </row>
        <row r="2263">
          <cell r="E2263" t="str">
            <v>30.05.1995</v>
          </cell>
        </row>
        <row r="2263">
          <cell r="G2263" t="str">
            <v>E</v>
          </cell>
          <cell r="H2263" t="str">
            <v>BEYARMUDU</v>
          </cell>
        </row>
        <row r="2264">
          <cell r="B2264">
            <v>2289</v>
          </cell>
          <cell r="C2264" t="str">
            <v>TURGUT BURHAN</v>
          </cell>
        </row>
        <row r="2264">
          <cell r="E2264" t="str">
            <v>02.02.1995</v>
          </cell>
        </row>
        <row r="2264">
          <cell r="G2264" t="str">
            <v>E</v>
          </cell>
          <cell r="H2264" t="str">
            <v>MTG</v>
          </cell>
        </row>
        <row r="2265">
          <cell r="B2265">
            <v>2290</v>
          </cell>
          <cell r="C2265" t="str">
            <v>ÖZGÖNENÇ KAMİL</v>
          </cell>
        </row>
        <row r="2265">
          <cell r="E2265" t="str">
            <v>20.06.1995</v>
          </cell>
        </row>
        <row r="2265">
          <cell r="G2265" t="str">
            <v>E</v>
          </cell>
          <cell r="H2265" t="str">
            <v>BROADMAX MAĞUSA S.DER.</v>
          </cell>
        </row>
        <row r="2266">
          <cell r="B2266">
            <v>2291</v>
          </cell>
          <cell r="C2266" t="str">
            <v>TAÇYILDIZ ÖZGÜ</v>
          </cell>
        </row>
        <row r="2266">
          <cell r="E2266" t="str">
            <v>01.09.1995</v>
          </cell>
        </row>
        <row r="2266">
          <cell r="G2266" t="str">
            <v>K</v>
          </cell>
          <cell r="H2266" t="str">
            <v>MTG</v>
          </cell>
        </row>
        <row r="2267">
          <cell r="B2267">
            <v>2292</v>
          </cell>
          <cell r="C2267" t="str">
            <v>KAYAŞLI NİYMET</v>
          </cell>
        </row>
        <row r="2267">
          <cell r="E2267" t="str">
            <v>26.06.1995</v>
          </cell>
        </row>
        <row r="2267">
          <cell r="G2267" t="str">
            <v>K</v>
          </cell>
          <cell r="H2267" t="str">
            <v>BROADMAX MAĞUSA S.DER.</v>
          </cell>
        </row>
        <row r="2268">
          <cell r="B2268">
            <v>2293</v>
          </cell>
          <cell r="C2268" t="str">
            <v>DABAJ TEKİN</v>
          </cell>
        </row>
        <row r="2268">
          <cell r="E2268" t="str">
            <v>23.08.1995</v>
          </cell>
        </row>
        <row r="2268">
          <cell r="G2268" t="str">
            <v>E</v>
          </cell>
          <cell r="H2268" t="str">
            <v>DÖVEÇ ÇANAKKALE S.DER.</v>
          </cell>
        </row>
        <row r="2269">
          <cell r="B2269">
            <v>2294</v>
          </cell>
          <cell r="C2269" t="str">
            <v>SORGUN EKREM</v>
          </cell>
        </row>
        <row r="2269">
          <cell r="E2269" t="str">
            <v>04.01.1995</v>
          </cell>
        </row>
        <row r="2269">
          <cell r="G2269" t="str">
            <v>E</v>
          </cell>
          <cell r="H2269" t="str">
            <v>BROADMAX MAĞUSA S.DER.</v>
          </cell>
        </row>
        <row r="2270">
          <cell r="B2270">
            <v>2295</v>
          </cell>
          <cell r="C2270" t="str">
            <v>YOLCU KORHAN</v>
          </cell>
        </row>
        <row r="2270">
          <cell r="E2270" t="str">
            <v>24.02.1995</v>
          </cell>
        </row>
        <row r="2270">
          <cell r="G2270" t="str">
            <v>E</v>
          </cell>
          <cell r="H2270" t="str">
            <v>BROADMAX MAĞUSA S.DER.</v>
          </cell>
        </row>
        <row r="2271">
          <cell r="B2271">
            <v>2296</v>
          </cell>
          <cell r="C2271" t="str">
            <v>BİLGEN BEHİÇ</v>
          </cell>
        </row>
        <row r="2271">
          <cell r="E2271" t="str">
            <v>20.11.1995</v>
          </cell>
        </row>
        <row r="2271">
          <cell r="G2271" t="str">
            <v>E</v>
          </cell>
          <cell r="H2271" t="str">
            <v>BROADMAX MAĞUSA S.DER.</v>
          </cell>
        </row>
        <row r="2272">
          <cell r="B2272">
            <v>2297</v>
          </cell>
          <cell r="C2272" t="str">
            <v>KUMBARACI GİZEM</v>
          </cell>
        </row>
        <row r="2272">
          <cell r="E2272" t="str">
            <v>12.05.1995</v>
          </cell>
        </row>
        <row r="2272">
          <cell r="G2272" t="str">
            <v>K</v>
          </cell>
          <cell r="H2272" t="str">
            <v>BROADMAX MAĞUSA S.DER.</v>
          </cell>
        </row>
        <row r="2273">
          <cell r="B2273">
            <v>2298</v>
          </cell>
          <cell r="C2273" t="str">
            <v>BURAK ÖZLEM</v>
          </cell>
        </row>
        <row r="2273">
          <cell r="E2273" t="str">
            <v>02.04.1995</v>
          </cell>
        </row>
        <row r="2273">
          <cell r="G2273" t="str">
            <v>K</v>
          </cell>
          <cell r="H2273" t="str">
            <v>BROADMAX MAĞUSA S.DER.</v>
          </cell>
        </row>
        <row r="2274">
          <cell r="B2274">
            <v>2299</v>
          </cell>
          <cell r="C2274" t="str">
            <v>BİTİRİM EMREN</v>
          </cell>
        </row>
        <row r="2274">
          <cell r="E2274" t="str">
            <v>23.09.1995</v>
          </cell>
        </row>
        <row r="2274">
          <cell r="G2274" t="str">
            <v>E</v>
          </cell>
          <cell r="H2274" t="str">
            <v>BROADMAX MAĞUSA S.DER.</v>
          </cell>
        </row>
        <row r="2275">
          <cell r="B2275">
            <v>2300</v>
          </cell>
          <cell r="C2275" t="str">
            <v>KULOĞLU YARSU</v>
          </cell>
        </row>
        <row r="2275">
          <cell r="E2275" t="str">
            <v>02.02.1995</v>
          </cell>
        </row>
        <row r="2275">
          <cell r="G2275" t="str">
            <v>K</v>
          </cell>
          <cell r="H2275" t="str">
            <v>BROADMAX MAĞUSA S.DER.</v>
          </cell>
        </row>
        <row r="2276">
          <cell r="B2276">
            <v>2301</v>
          </cell>
          <cell r="C2276" t="str">
            <v>ÖZDAĞ BATUHAN</v>
          </cell>
        </row>
        <row r="2276">
          <cell r="E2276" t="str">
            <v>14.06.1997</v>
          </cell>
        </row>
        <row r="2276">
          <cell r="G2276" t="str">
            <v>E</v>
          </cell>
          <cell r="H2276" t="str">
            <v>LEFKOŞA S.DER.</v>
          </cell>
        </row>
        <row r="2277">
          <cell r="B2277">
            <v>2302</v>
          </cell>
          <cell r="C2277" t="str">
            <v>HIDIRER UMUT</v>
          </cell>
        </row>
        <row r="2277">
          <cell r="E2277" t="str">
            <v>29.12.1996</v>
          </cell>
        </row>
        <row r="2277">
          <cell r="G2277" t="str">
            <v>E</v>
          </cell>
          <cell r="H2277" t="str">
            <v>LEFKOŞA S.DER.</v>
          </cell>
        </row>
        <row r="2278">
          <cell r="B2278">
            <v>2303</v>
          </cell>
          <cell r="C2278" t="str">
            <v>BIÇAK HÜSEYİN</v>
          </cell>
        </row>
        <row r="2278">
          <cell r="E2278" t="str">
            <v>17.01.1995</v>
          </cell>
        </row>
        <row r="2278">
          <cell r="G2278" t="str">
            <v>E</v>
          </cell>
          <cell r="H2278" t="str">
            <v>LEFKOŞA S.DER.</v>
          </cell>
        </row>
        <row r="2279">
          <cell r="B2279">
            <v>2304</v>
          </cell>
          <cell r="C2279" t="str">
            <v>GÜRALP MERVE</v>
          </cell>
        </row>
        <row r="2279">
          <cell r="E2279" t="str">
            <v>05.05.1995</v>
          </cell>
        </row>
        <row r="2279">
          <cell r="G2279" t="str">
            <v>E</v>
          </cell>
          <cell r="H2279" t="str">
            <v>LEFKOŞA S.DER.</v>
          </cell>
        </row>
        <row r="2280">
          <cell r="B2280">
            <v>2305</v>
          </cell>
          <cell r="C2280" t="str">
            <v>ÖZDEMİR BAHADIR</v>
          </cell>
        </row>
        <row r="2280">
          <cell r="E2280" t="str">
            <v>25.12.1967</v>
          </cell>
        </row>
        <row r="2280">
          <cell r="G2280" t="str">
            <v>E</v>
          </cell>
          <cell r="H2280" t="str">
            <v>BROADMAX MAĞUSA S.DER.</v>
          </cell>
        </row>
        <row r="2281">
          <cell r="B2281">
            <v>2306</v>
          </cell>
          <cell r="C2281" t="str">
            <v>YAĞLI HÜSEYİN</v>
          </cell>
        </row>
        <row r="2281">
          <cell r="E2281" t="str">
            <v>16.11.1994</v>
          </cell>
        </row>
        <row r="2281">
          <cell r="G2281" t="str">
            <v>E</v>
          </cell>
          <cell r="H2281" t="str">
            <v>BROADMAX MAĞUSA S.DER.</v>
          </cell>
        </row>
        <row r="2282">
          <cell r="B2282">
            <v>2307</v>
          </cell>
          <cell r="C2282" t="str">
            <v>CEMMEDO SEREM</v>
          </cell>
        </row>
        <row r="2282">
          <cell r="E2282" t="str">
            <v>17.07.1990</v>
          </cell>
        </row>
        <row r="2282">
          <cell r="G2282" t="str">
            <v>K</v>
          </cell>
          <cell r="H2282" t="str">
            <v>İSKELE BLD.S. KULÜBÜ</v>
          </cell>
        </row>
        <row r="2283">
          <cell r="B2283">
            <v>2308</v>
          </cell>
          <cell r="C2283" t="str">
            <v>KİTAPLI NADİR</v>
          </cell>
        </row>
        <row r="2283">
          <cell r="E2283" t="str">
            <v>01.07.1992</v>
          </cell>
        </row>
        <row r="2283">
          <cell r="G2283" t="str">
            <v>K</v>
          </cell>
          <cell r="H2283" t="str">
            <v>BEYARMUDU</v>
          </cell>
        </row>
        <row r="2284">
          <cell r="B2284">
            <v>2309</v>
          </cell>
          <cell r="C2284" t="str">
            <v>İLHAN ALİ</v>
          </cell>
        </row>
        <row r="2284">
          <cell r="E2284" t="str">
            <v>09.07.1995</v>
          </cell>
        </row>
        <row r="2284">
          <cell r="G2284" t="str">
            <v>E</v>
          </cell>
          <cell r="H2284" t="str">
            <v>TSK</v>
          </cell>
        </row>
        <row r="2285">
          <cell r="B2285">
            <v>2310</v>
          </cell>
          <cell r="C2285" t="str">
            <v>MAHMUTOĞLU BAHADIR GAZİ</v>
          </cell>
        </row>
        <row r="2285">
          <cell r="E2285" t="str">
            <v>11.04.1967</v>
          </cell>
        </row>
        <row r="2285">
          <cell r="G2285" t="str">
            <v>E</v>
          </cell>
          <cell r="H2285" t="str">
            <v>ANAFARTALAR</v>
          </cell>
        </row>
        <row r="2286">
          <cell r="B2286">
            <v>2311</v>
          </cell>
          <cell r="C2286" t="str">
            <v>ASİLKAN MEHMET</v>
          </cell>
        </row>
        <row r="2286">
          <cell r="E2286" t="str">
            <v>01.05.1992</v>
          </cell>
        </row>
        <row r="2286">
          <cell r="G2286" t="str">
            <v>E</v>
          </cell>
          <cell r="H2286" t="str">
            <v>BEYARMUDU</v>
          </cell>
        </row>
        <row r="2287">
          <cell r="B2287">
            <v>2312</v>
          </cell>
          <cell r="C2287" t="str">
            <v>ÖNSOY HİLMİ</v>
          </cell>
        </row>
        <row r="2287">
          <cell r="E2287" t="str">
            <v>11.11.1992</v>
          </cell>
        </row>
        <row r="2287">
          <cell r="G2287" t="str">
            <v>E</v>
          </cell>
          <cell r="H2287" t="str">
            <v>BEYARMUDU</v>
          </cell>
        </row>
        <row r="2288">
          <cell r="B2288">
            <v>2313</v>
          </cell>
          <cell r="C2288" t="str">
            <v>KARABIYIKLI ÇİSEM</v>
          </cell>
        </row>
        <row r="2288">
          <cell r="E2288" t="str">
            <v>05.10.1992</v>
          </cell>
        </row>
        <row r="2288">
          <cell r="G2288" t="str">
            <v>K</v>
          </cell>
          <cell r="H2288" t="str">
            <v>BEYARMUDU</v>
          </cell>
        </row>
        <row r="2289">
          <cell r="B2289">
            <v>2315</v>
          </cell>
          <cell r="C2289" t="str">
            <v>ÖZAYGIN ARMAN</v>
          </cell>
        </row>
        <row r="2289">
          <cell r="E2289" t="str">
            <v>01.12.1997</v>
          </cell>
        </row>
        <row r="2289">
          <cell r="G2289" t="str">
            <v>E</v>
          </cell>
          <cell r="H2289" t="str">
            <v>LEFKOŞA S.DER.</v>
          </cell>
        </row>
        <row r="2290">
          <cell r="B2290">
            <v>2316</v>
          </cell>
          <cell r="C2290" t="str">
            <v>ALPLER KAMİL</v>
          </cell>
        </row>
        <row r="2290">
          <cell r="E2290" t="str">
            <v>04.01.1995</v>
          </cell>
        </row>
        <row r="2290">
          <cell r="G2290" t="str">
            <v>E</v>
          </cell>
          <cell r="H2290" t="str">
            <v>LEFKOŞA S.DER.</v>
          </cell>
        </row>
        <row r="2291">
          <cell r="B2291">
            <v>2317</v>
          </cell>
          <cell r="C2291" t="str">
            <v>FASLI AYTUĞ</v>
          </cell>
        </row>
        <row r="2291">
          <cell r="E2291" t="str">
            <v>05.05.1996</v>
          </cell>
        </row>
        <row r="2291">
          <cell r="G2291" t="str">
            <v>E</v>
          </cell>
          <cell r="H2291" t="str">
            <v>LEFKOŞA S.DER.</v>
          </cell>
        </row>
        <row r="2292">
          <cell r="B2292">
            <v>2318</v>
          </cell>
          <cell r="C2292" t="str">
            <v>ÖGE MUSTAFA KEMAL</v>
          </cell>
        </row>
        <row r="2292">
          <cell r="E2292" t="str">
            <v>30.04.1995</v>
          </cell>
        </row>
        <row r="2292">
          <cell r="G2292" t="str">
            <v>E</v>
          </cell>
          <cell r="H2292" t="str">
            <v>LEFKOŞA S.DER.</v>
          </cell>
        </row>
        <row r="2293">
          <cell r="B2293">
            <v>2319</v>
          </cell>
          <cell r="C2293" t="str">
            <v>NAİMOĞLULARI SELKAN</v>
          </cell>
        </row>
        <row r="2293">
          <cell r="E2293" t="str">
            <v>10.02.1995</v>
          </cell>
        </row>
        <row r="2293">
          <cell r="G2293" t="str">
            <v>E</v>
          </cell>
          <cell r="H2293" t="str">
            <v>LEFKOŞA S.DER.</v>
          </cell>
        </row>
        <row r="2294">
          <cell r="B2294">
            <v>2320</v>
          </cell>
          <cell r="C2294" t="str">
            <v>ALIYEV NAZIM</v>
          </cell>
        </row>
        <row r="2294">
          <cell r="E2294" t="str">
            <v>09.06.1976</v>
          </cell>
        </row>
        <row r="2294">
          <cell r="G2294" t="str">
            <v>E</v>
          </cell>
          <cell r="H2294" t="str">
            <v>TSK</v>
          </cell>
        </row>
        <row r="2295">
          <cell r="B2295">
            <v>2321</v>
          </cell>
          <cell r="C2295" t="str">
            <v>BALLI MEHMET</v>
          </cell>
        </row>
        <row r="2295">
          <cell r="E2295" t="str">
            <v>10.01.1966</v>
          </cell>
        </row>
        <row r="2295">
          <cell r="G2295" t="str">
            <v>E</v>
          </cell>
          <cell r="H2295" t="str">
            <v>ANAFARTALAR</v>
          </cell>
        </row>
        <row r="2296">
          <cell r="B2296">
            <v>2322</v>
          </cell>
          <cell r="C2296" t="str">
            <v>SARPTEN HASAN</v>
          </cell>
        </row>
        <row r="2296">
          <cell r="E2296" t="str">
            <v>12.05.1979</v>
          </cell>
        </row>
        <row r="2296">
          <cell r="G2296" t="str">
            <v>E</v>
          </cell>
          <cell r="H2296" t="str">
            <v>ANAFARTALAR</v>
          </cell>
        </row>
        <row r="2297">
          <cell r="B2297">
            <v>2323</v>
          </cell>
          <cell r="C2297" t="str">
            <v>BÜYÜKBAŞ AYSEL</v>
          </cell>
        </row>
        <row r="2297">
          <cell r="E2297" t="str">
            <v>31.07.1990</v>
          </cell>
        </row>
        <row r="2297">
          <cell r="G2297" t="str">
            <v>K</v>
          </cell>
          <cell r="H2297" t="str">
            <v>ALSANCAK BLD. KÜL. SANAT VE SPR. DER.</v>
          </cell>
        </row>
        <row r="2298">
          <cell r="B2298">
            <v>2324</v>
          </cell>
          <cell r="C2298" t="str">
            <v>AYBAR MEMDUH</v>
          </cell>
        </row>
        <row r="2298">
          <cell r="E2298" t="str">
            <v>07.05.1980</v>
          </cell>
        </row>
        <row r="2298">
          <cell r="G2298" t="str">
            <v>E</v>
          </cell>
          <cell r="H2298" t="str">
            <v>ALSANCAK BLD. KÜL. SANAT VE SPR. DER.</v>
          </cell>
        </row>
        <row r="2299">
          <cell r="B2299">
            <v>2325</v>
          </cell>
          <cell r="C2299" t="str">
            <v>ULUGÜN OKAN</v>
          </cell>
        </row>
        <row r="2299">
          <cell r="E2299" t="str">
            <v>02.09.1992</v>
          </cell>
        </row>
        <row r="2299">
          <cell r="G2299" t="str">
            <v>E</v>
          </cell>
          <cell r="H2299" t="str">
            <v>ALSANCAK BLD. KÜL. SANAT VE SPR. DER.</v>
          </cell>
        </row>
        <row r="2300">
          <cell r="B2300">
            <v>2326</v>
          </cell>
          <cell r="C2300" t="str">
            <v>DEĞİRMENCİ MEHMET</v>
          </cell>
        </row>
        <row r="2300">
          <cell r="E2300" t="str">
            <v>10.09.1986</v>
          </cell>
        </row>
        <row r="2300">
          <cell r="G2300" t="str">
            <v>E</v>
          </cell>
          <cell r="H2300" t="str">
            <v>YDÜ S.G.K.</v>
          </cell>
        </row>
        <row r="2301">
          <cell r="B2301">
            <v>2327</v>
          </cell>
          <cell r="C2301" t="str">
            <v>ŞEKER CÜNEYT</v>
          </cell>
        </row>
        <row r="2301">
          <cell r="E2301" t="str">
            <v>26.04.1979</v>
          </cell>
        </row>
        <row r="2301">
          <cell r="G2301" t="str">
            <v>E</v>
          </cell>
          <cell r="H2301" t="str">
            <v>YDÜ S.G.K.</v>
          </cell>
        </row>
        <row r="2302">
          <cell r="B2302">
            <v>2328</v>
          </cell>
          <cell r="C2302" t="str">
            <v>TARAZİ BUĞÇE</v>
          </cell>
        </row>
        <row r="2302">
          <cell r="E2302" t="str">
            <v>14.07.1997</v>
          </cell>
        </row>
        <row r="2302">
          <cell r="G2302" t="str">
            <v>K</v>
          </cell>
          <cell r="H2302" t="str">
            <v>LEFKOŞA S.DER.</v>
          </cell>
        </row>
        <row r="2303">
          <cell r="B2303">
            <v>2329</v>
          </cell>
          <cell r="C2303" t="str">
            <v>BARSAKCIOĞLU ARAL</v>
          </cell>
        </row>
        <row r="2303">
          <cell r="E2303" t="str">
            <v>24.01.1994</v>
          </cell>
        </row>
        <row r="2303">
          <cell r="G2303" t="str">
            <v>E</v>
          </cell>
          <cell r="H2303" t="str">
            <v>LEFKOŞA S.DER.</v>
          </cell>
        </row>
        <row r="2304">
          <cell r="B2304">
            <v>2330</v>
          </cell>
          <cell r="C2304" t="str">
            <v>AKDENİZ MERT</v>
          </cell>
        </row>
        <row r="2304">
          <cell r="E2304" t="str">
            <v>15.06.1995</v>
          </cell>
        </row>
        <row r="2304">
          <cell r="G2304" t="str">
            <v>E</v>
          </cell>
          <cell r="H2304" t="str">
            <v>LTB</v>
          </cell>
        </row>
        <row r="2305">
          <cell r="B2305">
            <v>2331</v>
          </cell>
          <cell r="C2305" t="str">
            <v>ENGİN OSMAN MERT</v>
          </cell>
        </row>
        <row r="2305">
          <cell r="E2305" t="str">
            <v>04.11.1994</v>
          </cell>
        </row>
        <row r="2305">
          <cell r="G2305" t="str">
            <v>E</v>
          </cell>
          <cell r="H2305" t="str">
            <v>LEFKOŞA S.DER.</v>
          </cell>
        </row>
        <row r="2306">
          <cell r="B2306">
            <v>2332</v>
          </cell>
          <cell r="C2306" t="str">
            <v>DAĞHANLI AHMET</v>
          </cell>
        </row>
        <row r="2306">
          <cell r="E2306" t="str">
            <v>10.02.1995</v>
          </cell>
        </row>
        <row r="2306">
          <cell r="G2306" t="str">
            <v>E</v>
          </cell>
          <cell r="H2306" t="str">
            <v>TSK</v>
          </cell>
        </row>
        <row r="2307">
          <cell r="B2307">
            <v>2333</v>
          </cell>
          <cell r="C2307" t="str">
            <v>ASLAN BİRKAN</v>
          </cell>
        </row>
        <row r="2307">
          <cell r="E2307" t="str">
            <v>05.08.1994</v>
          </cell>
        </row>
        <row r="2307">
          <cell r="G2307" t="str">
            <v>E</v>
          </cell>
          <cell r="H2307" t="str">
            <v>BROADMAX MAĞUSA S.DER.</v>
          </cell>
        </row>
        <row r="2308">
          <cell r="B2308">
            <v>2335</v>
          </cell>
          <cell r="C2308" t="str">
            <v>KÖMÜRCÜGİL İÇİM</v>
          </cell>
        </row>
        <row r="2308">
          <cell r="E2308" t="str">
            <v>21.03.1995</v>
          </cell>
        </row>
        <row r="2308">
          <cell r="G2308" t="str">
            <v>K</v>
          </cell>
          <cell r="H2308" t="str">
            <v>BROADMAX MAĞUSA S.DER.</v>
          </cell>
        </row>
        <row r="2309">
          <cell r="B2309">
            <v>2336</v>
          </cell>
          <cell r="C2309" t="str">
            <v>ÇELİK ERDA AHMET</v>
          </cell>
        </row>
        <row r="2309">
          <cell r="E2309" t="str">
            <v>06.04.1995</v>
          </cell>
        </row>
        <row r="2309">
          <cell r="G2309" t="str">
            <v>E</v>
          </cell>
          <cell r="H2309" t="str">
            <v>LEFKOŞA S.DER.</v>
          </cell>
        </row>
        <row r="2310">
          <cell r="B2310">
            <v>2337</v>
          </cell>
          <cell r="C2310" t="str">
            <v>ENER DALYAN</v>
          </cell>
        </row>
        <row r="2310">
          <cell r="E2310" t="str">
            <v>18.03.1995</v>
          </cell>
        </row>
        <row r="2310">
          <cell r="G2310" t="str">
            <v>E</v>
          </cell>
          <cell r="H2310" t="str">
            <v>BİREYSEL</v>
          </cell>
        </row>
        <row r="2311">
          <cell r="B2311">
            <v>2338</v>
          </cell>
          <cell r="C2311" t="str">
            <v>SÖNMEZ KARDELEN</v>
          </cell>
        </row>
        <row r="2311">
          <cell r="E2311" t="str">
            <v>13.02.1995</v>
          </cell>
        </row>
        <row r="2311">
          <cell r="G2311" t="str">
            <v>K</v>
          </cell>
          <cell r="H2311" t="str">
            <v>LEFKOŞA S.DER.</v>
          </cell>
        </row>
        <row r="2312">
          <cell r="B2312">
            <v>2339</v>
          </cell>
          <cell r="C2312" t="str">
            <v>TOKKAN ONUR</v>
          </cell>
        </row>
        <row r="2312">
          <cell r="E2312" t="str">
            <v>04.02.1997</v>
          </cell>
        </row>
        <row r="2312">
          <cell r="G2312" t="str">
            <v>E</v>
          </cell>
          <cell r="H2312" t="str">
            <v>LEFKOŞA S.DER.</v>
          </cell>
        </row>
        <row r="2313">
          <cell r="B2313">
            <v>2340</v>
          </cell>
          <cell r="C2313" t="str">
            <v>FASLI ARTUN</v>
          </cell>
        </row>
        <row r="2313">
          <cell r="E2313" t="str">
            <v>01.04.1991</v>
          </cell>
        </row>
        <row r="2313">
          <cell r="G2313" t="str">
            <v>E</v>
          </cell>
          <cell r="H2313" t="str">
            <v>LEFKOŞA S.DER.</v>
          </cell>
        </row>
        <row r="2314">
          <cell r="B2314">
            <v>2341</v>
          </cell>
          <cell r="C2314" t="str">
            <v>BANKEROĞLU KANSU</v>
          </cell>
        </row>
        <row r="2314">
          <cell r="E2314" t="str">
            <v>19.07.1997</v>
          </cell>
        </row>
        <row r="2314">
          <cell r="G2314" t="str">
            <v>E</v>
          </cell>
          <cell r="H2314" t="str">
            <v>LEFKOŞA S.DER.</v>
          </cell>
        </row>
        <row r="2315">
          <cell r="B2315">
            <v>2342</v>
          </cell>
          <cell r="C2315" t="str">
            <v>KIRAN MEHMET TOLUN</v>
          </cell>
        </row>
        <row r="2315">
          <cell r="E2315" t="str">
            <v>29.10.1998</v>
          </cell>
        </row>
        <row r="2315">
          <cell r="G2315" t="str">
            <v>E</v>
          </cell>
          <cell r="H2315" t="str">
            <v>LEFKOŞA S.DER.</v>
          </cell>
        </row>
        <row r="2316">
          <cell r="B2316">
            <v>2343</v>
          </cell>
          <cell r="C2316" t="str">
            <v>OSMANCIK TEKİN BURAK</v>
          </cell>
        </row>
        <row r="2316">
          <cell r="E2316" t="str">
            <v>26.03.1996</v>
          </cell>
        </row>
        <row r="2316">
          <cell r="G2316" t="str">
            <v>E</v>
          </cell>
          <cell r="H2316" t="str">
            <v>LEFKOŞA S.DER.</v>
          </cell>
        </row>
        <row r="2317">
          <cell r="B2317">
            <v>2344</v>
          </cell>
          <cell r="C2317" t="str">
            <v>TURAL ÖYKÜ</v>
          </cell>
        </row>
        <row r="2317">
          <cell r="E2317" t="str">
            <v>11.04.1994</v>
          </cell>
        </row>
        <row r="2317">
          <cell r="G2317" t="str">
            <v>K</v>
          </cell>
          <cell r="H2317" t="str">
            <v>LEFKOŞA S.DER.</v>
          </cell>
        </row>
        <row r="2318">
          <cell r="B2318">
            <v>2345</v>
          </cell>
          <cell r="C2318" t="str">
            <v>ULUÇAYLI ALİ</v>
          </cell>
        </row>
        <row r="2318">
          <cell r="E2318" t="str">
            <v>15.12.1995</v>
          </cell>
        </row>
        <row r="2318">
          <cell r="G2318" t="str">
            <v>E</v>
          </cell>
          <cell r="H2318" t="str">
            <v>İSKELE BLD.S. KULÜBÜ</v>
          </cell>
        </row>
        <row r="2319">
          <cell r="B2319">
            <v>2346</v>
          </cell>
          <cell r="C2319" t="str">
            <v>ZEKAİ GÜRCEM</v>
          </cell>
        </row>
        <row r="2319">
          <cell r="E2319" t="str">
            <v>15.03.1993</v>
          </cell>
        </row>
        <row r="2319">
          <cell r="G2319" t="str">
            <v>E</v>
          </cell>
          <cell r="H2319" t="str">
            <v>DUMLUPINAR S. KULÜBÜ SATRANÇ KOLU</v>
          </cell>
        </row>
        <row r="2320">
          <cell r="B2320">
            <v>2347</v>
          </cell>
          <cell r="C2320" t="str">
            <v>BASHIROV ENVER</v>
          </cell>
        </row>
        <row r="2320">
          <cell r="E2320" t="str">
            <v>31.10.1994</v>
          </cell>
        </row>
        <row r="2320">
          <cell r="G2320" t="str">
            <v>E</v>
          </cell>
          <cell r="H2320" t="str">
            <v>DÖVEÇ ÇANAKKALE S.DER.</v>
          </cell>
        </row>
        <row r="2321">
          <cell r="B2321">
            <v>2348</v>
          </cell>
          <cell r="C2321" t="str">
            <v>SERMET HASAN</v>
          </cell>
        </row>
        <row r="2321">
          <cell r="E2321" t="str">
            <v>15.10.1995</v>
          </cell>
        </row>
        <row r="2321">
          <cell r="G2321" t="str">
            <v>E</v>
          </cell>
          <cell r="H2321" t="str">
            <v>DUMLUPINAR S. KULÜBÜ SATRANÇ KOLU</v>
          </cell>
        </row>
        <row r="2322">
          <cell r="B2322">
            <v>2349</v>
          </cell>
          <cell r="C2322" t="str">
            <v>AYBENK ABDULLAH</v>
          </cell>
        </row>
        <row r="2322">
          <cell r="E2322" t="str">
            <v>18.11.1995</v>
          </cell>
        </row>
        <row r="2322">
          <cell r="G2322" t="str">
            <v>E</v>
          </cell>
          <cell r="H2322" t="str">
            <v>İSKELE BLD.S. KULÜBÜ</v>
          </cell>
        </row>
        <row r="2323">
          <cell r="B2323">
            <v>2350</v>
          </cell>
          <cell r="C2323" t="str">
            <v>OSMANKAN EMRE</v>
          </cell>
        </row>
        <row r="2323">
          <cell r="E2323" t="str">
            <v>01.03.1993</v>
          </cell>
        </row>
        <row r="2323">
          <cell r="G2323" t="str">
            <v>E</v>
          </cell>
          <cell r="H2323" t="str">
            <v>İSKELE BLD.S. KULÜBÜ</v>
          </cell>
        </row>
        <row r="2324">
          <cell r="B2324">
            <v>2351</v>
          </cell>
          <cell r="C2324" t="str">
            <v>ÇAVUŞOĞLU MUSTAFA</v>
          </cell>
        </row>
        <row r="2324">
          <cell r="E2324" t="str">
            <v>24.05.1994</v>
          </cell>
        </row>
        <row r="2324">
          <cell r="G2324" t="str">
            <v>E</v>
          </cell>
          <cell r="H2324" t="str">
            <v>İSKELE BLD.S. KULÜBÜ</v>
          </cell>
        </row>
        <row r="2325">
          <cell r="B2325">
            <v>2352</v>
          </cell>
          <cell r="C2325" t="str">
            <v>ÖZTOPRAK KEMAL</v>
          </cell>
        </row>
        <row r="2325">
          <cell r="E2325" t="str">
            <v>27.05.1994</v>
          </cell>
        </row>
        <row r="2325">
          <cell r="G2325" t="str">
            <v>E</v>
          </cell>
          <cell r="H2325" t="str">
            <v>DÖVEÇ ÇANAKKALE S.DER.</v>
          </cell>
        </row>
        <row r="2326">
          <cell r="B2326">
            <v>2353</v>
          </cell>
          <cell r="C2326" t="str">
            <v>ONUREL SERKAN</v>
          </cell>
        </row>
        <row r="2326">
          <cell r="E2326" t="str">
            <v>22.05.1994</v>
          </cell>
        </row>
        <row r="2326">
          <cell r="G2326" t="str">
            <v>E</v>
          </cell>
          <cell r="H2326" t="str">
            <v>İSKELE BLD.S. KULÜBÜ</v>
          </cell>
        </row>
        <row r="2327">
          <cell r="B2327">
            <v>2354</v>
          </cell>
          <cell r="C2327" t="str">
            <v>KÖSEOĞLU RİFAT</v>
          </cell>
        </row>
        <row r="2327">
          <cell r="E2327" t="str">
            <v>19.07.1993</v>
          </cell>
        </row>
        <row r="2327">
          <cell r="G2327" t="str">
            <v>E</v>
          </cell>
          <cell r="H2327" t="str">
            <v>LEFKOŞA S.DER.</v>
          </cell>
        </row>
        <row r="2328">
          <cell r="B2328">
            <v>2355</v>
          </cell>
          <cell r="C2328" t="str">
            <v>ÇELİK FIRAT</v>
          </cell>
        </row>
        <row r="2328">
          <cell r="E2328" t="str">
            <v>01.12.1987</v>
          </cell>
        </row>
        <row r="2328">
          <cell r="G2328" t="str">
            <v>E</v>
          </cell>
          <cell r="H2328" t="str">
            <v>HSK</v>
          </cell>
        </row>
        <row r="2329">
          <cell r="B2329">
            <v>2356</v>
          </cell>
          <cell r="C2329" t="str">
            <v>KARAOĞLU UMUR HÜSEYİN</v>
          </cell>
        </row>
        <row r="2329">
          <cell r="E2329" t="str">
            <v>22.06.1997</v>
          </cell>
        </row>
        <row r="2329">
          <cell r="G2329" t="str">
            <v>E</v>
          </cell>
          <cell r="H2329" t="str">
            <v>TSK</v>
          </cell>
        </row>
        <row r="2330">
          <cell r="B2330">
            <v>2357</v>
          </cell>
          <cell r="C2330" t="str">
            <v>ŞAŞMAZ SAVAŞ</v>
          </cell>
        </row>
        <row r="2330">
          <cell r="E2330" t="str">
            <v>26.02.1964</v>
          </cell>
        </row>
        <row r="2330">
          <cell r="G2330" t="str">
            <v>E</v>
          </cell>
          <cell r="H2330" t="str">
            <v>HSK</v>
          </cell>
        </row>
        <row r="2331">
          <cell r="B2331">
            <v>2358</v>
          </cell>
          <cell r="C2331" t="str">
            <v>DERVİŞOĞLU TURHAN</v>
          </cell>
        </row>
        <row r="2331">
          <cell r="E2331" t="str">
            <v>1957</v>
          </cell>
        </row>
        <row r="2331">
          <cell r="G2331" t="str">
            <v>E</v>
          </cell>
          <cell r="H2331" t="str">
            <v>TSK</v>
          </cell>
        </row>
        <row r="2332">
          <cell r="B2332">
            <v>2359</v>
          </cell>
          <cell r="C2332" t="str">
            <v>YALÇUK FERAY</v>
          </cell>
        </row>
        <row r="2332">
          <cell r="E2332" t="str">
            <v>13.08.1991</v>
          </cell>
        </row>
        <row r="2332">
          <cell r="G2332" t="str">
            <v>K</v>
          </cell>
          <cell r="H2332" t="str">
            <v>LEFKOŞA S.DER.</v>
          </cell>
        </row>
        <row r="2333">
          <cell r="B2333">
            <v>2360</v>
          </cell>
          <cell r="C2333" t="str">
            <v>OĞURTANI EREN</v>
          </cell>
        </row>
        <row r="2333">
          <cell r="E2333" t="str">
            <v>25.08.1975</v>
          </cell>
        </row>
        <row r="2333">
          <cell r="G2333" t="str">
            <v>E</v>
          </cell>
          <cell r="H2333" t="str">
            <v>İSKELE BLD.S. KULÜBÜ</v>
          </cell>
        </row>
        <row r="2334">
          <cell r="B2334">
            <v>2361</v>
          </cell>
          <cell r="C2334" t="str">
            <v>KAMALI CAN</v>
          </cell>
        </row>
        <row r="2334">
          <cell r="E2334" t="str">
            <v>12.03.1985</v>
          </cell>
        </row>
        <row r="2334">
          <cell r="G2334" t="str">
            <v>E</v>
          </cell>
          <cell r="H2334" t="str">
            <v>YDÜ S.G.K.</v>
          </cell>
        </row>
        <row r="2335">
          <cell r="B2335">
            <v>2362</v>
          </cell>
          <cell r="C2335" t="str">
            <v>RAMEZANLI HAMİD</v>
          </cell>
        </row>
        <row r="2335">
          <cell r="E2335" t="str">
            <v>06.01.1972</v>
          </cell>
        </row>
        <row r="2335">
          <cell r="G2335" t="str">
            <v>E</v>
          </cell>
          <cell r="H2335" t="str">
            <v>YDÜ S.G.K.</v>
          </cell>
        </row>
        <row r="2336">
          <cell r="B2336">
            <v>2363</v>
          </cell>
          <cell r="C2336" t="str">
            <v>BARSAKCIOĞLU DEREN YUSUF</v>
          </cell>
        </row>
        <row r="2336">
          <cell r="E2336" t="str">
            <v>27.06.1989</v>
          </cell>
        </row>
        <row r="2336">
          <cell r="G2336" t="str">
            <v>E</v>
          </cell>
          <cell r="H2336" t="str">
            <v>LEFKOŞA S.DER.</v>
          </cell>
        </row>
        <row r="2337">
          <cell r="B2337">
            <v>2364</v>
          </cell>
          <cell r="C2337" t="str">
            <v>DERİCİOĞLU BURCU</v>
          </cell>
        </row>
        <row r="2337">
          <cell r="E2337" t="str">
            <v>26.12.1994</v>
          </cell>
        </row>
        <row r="2337">
          <cell r="G2337" t="str">
            <v>K</v>
          </cell>
          <cell r="H2337" t="str">
            <v>İSKELE BLD.S. KULÜBÜ</v>
          </cell>
        </row>
        <row r="2338">
          <cell r="B2338">
            <v>2365</v>
          </cell>
          <cell r="C2338" t="str">
            <v>VAİZ OSMAN</v>
          </cell>
        </row>
        <row r="2338">
          <cell r="E2338" t="str">
            <v>04.03.1994</v>
          </cell>
        </row>
        <row r="2338">
          <cell r="G2338" t="str">
            <v>E</v>
          </cell>
          <cell r="H2338" t="str">
            <v>BEYARMUDU</v>
          </cell>
        </row>
        <row r="2339">
          <cell r="B2339">
            <v>2366</v>
          </cell>
          <cell r="C2339" t="str">
            <v>SERPAL CEMRE</v>
          </cell>
        </row>
        <row r="2339">
          <cell r="E2339" t="str">
            <v>14.03.1995</v>
          </cell>
        </row>
        <row r="2339">
          <cell r="G2339" t="str">
            <v>E</v>
          </cell>
          <cell r="H2339" t="str">
            <v>BROADMAX MAĞUSA S.DER.</v>
          </cell>
        </row>
        <row r="2340">
          <cell r="B2340">
            <v>2367</v>
          </cell>
          <cell r="C2340" t="str">
            <v>VARER ALARA LEMAN</v>
          </cell>
        </row>
        <row r="2340">
          <cell r="E2340" t="str">
            <v>29.11.1995</v>
          </cell>
        </row>
        <row r="2340">
          <cell r="G2340" t="str">
            <v>K</v>
          </cell>
          <cell r="H2340" t="str">
            <v>MTG</v>
          </cell>
        </row>
        <row r="2341">
          <cell r="B2341">
            <v>2368</v>
          </cell>
          <cell r="C2341" t="str">
            <v>VARER MELİS SEVİN</v>
          </cell>
        </row>
        <row r="2341">
          <cell r="E2341" t="str">
            <v>29.11.1995</v>
          </cell>
        </row>
        <row r="2341">
          <cell r="G2341" t="str">
            <v>K</v>
          </cell>
          <cell r="H2341" t="str">
            <v>MTG</v>
          </cell>
        </row>
        <row r="2342">
          <cell r="B2342">
            <v>2369</v>
          </cell>
          <cell r="C2342" t="str">
            <v>MİRİLLO KEZBAN</v>
          </cell>
        </row>
        <row r="2342">
          <cell r="E2342" t="str">
            <v>27.09.1995</v>
          </cell>
        </row>
        <row r="2342">
          <cell r="G2342" t="str">
            <v>K</v>
          </cell>
          <cell r="H2342" t="str">
            <v>İSKELE BLD.S. KULÜBÜ</v>
          </cell>
        </row>
        <row r="2343">
          <cell r="B2343">
            <v>2370</v>
          </cell>
          <cell r="C2343" t="str">
            <v>ÇAĞSIN BEYHAN</v>
          </cell>
        </row>
        <row r="2343">
          <cell r="E2343" t="str">
            <v>05.01.1995</v>
          </cell>
        </row>
        <row r="2343">
          <cell r="G2343" t="str">
            <v>K</v>
          </cell>
          <cell r="H2343" t="str">
            <v>BROADMAX MAĞUSA S.DER.</v>
          </cell>
        </row>
        <row r="2344">
          <cell r="B2344">
            <v>2371</v>
          </cell>
          <cell r="C2344" t="str">
            <v>SABRİLER HASAN</v>
          </cell>
        </row>
        <row r="2344">
          <cell r="E2344" t="str">
            <v>29.07.1994</v>
          </cell>
        </row>
        <row r="2344">
          <cell r="G2344" t="str">
            <v>E</v>
          </cell>
          <cell r="H2344" t="str">
            <v>BROADMAX MAĞUSA S.DER.</v>
          </cell>
        </row>
        <row r="2345">
          <cell r="B2345">
            <v>2372</v>
          </cell>
          <cell r="C2345" t="str">
            <v>TÜMER FERİHA</v>
          </cell>
        </row>
        <row r="2345">
          <cell r="E2345" t="str">
            <v>24.07.1994</v>
          </cell>
        </row>
        <row r="2345">
          <cell r="G2345" t="str">
            <v>K</v>
          </cell>
          <cell r="H2345" t="str">
            <v>BROADMAX MAĞUSA S.DER.</v>
          </cell>
        </row>
        <row r="2346">
          <cell r="B2346">
            <v>2373</v>
          </cell>
          <cell r="C2346" t="str">
            <v>EMİN ERTUĞ</v>
          </cell>
        </row>
        <row r="2346">
          <cell r="E2346" t="str">
            <v>28.03.1995</v>
          </cell>
        </row>
        <row r="2346">
          <cell r="G2346" t="str">
            <v>E</v>
          </cell>
          <cell r="H2346" t="str">
            <v>BROADMAX MAĞUSA S.DER.</v>
          </cell>
        </row>
        <row r="2347">
          <cell r="B2347">
            <v>2374</v>
          </cell>
          <cell r="C2347" t="str">
            <v>DAĞLI ÖZDE</v>
          </cell>
        </row>
        <row r="2347">
          <cell r="E2347" t="str">
            <v>28.11.1995</v>
          </cell>
        </row>
        <row r="2347">
          <cell r="G2347" t="str">
            <v>K</v>
          </cell>
          <cell r="H2347" t="str">
            <v>BROADMAX MAĞUSA S.DER.</v>
          </cell>
        </row>
        <row r="2348">
          <cell r="B2348">
            <v>2375</v>
          </cell>
          <cell r="C2348" t="str">
            <v>TOZAN TOYGUN</v>
          </cell>
        </row>
        <row r="2348">
          <cell r="E2348" t="str">
            <v>22.01.1995</v>
          </cell>
        </row>
        <row r="2348">
          <cell r="G2348" t="str">
            <v>E</v>
          </cell>
          <cell r="H2348" t="str">
            <v>LEFKOŞA S.DER.</v>
          </cell>
        </row>
        <row r="2349">
          <cell r="B2349">
            <v>2376</v>
          </cell>
          <cell r="C2349" t="str">
            <v>TARAZİ BUĞRA</v>
          </cell>
        </row>
        <row r="2349">
          <cell r="E2349" t="str">
            <v>25.04.1991</v>
          </cell>
        </row>
        <row r="2349">
          <cell r="G2349" t="str">
            <v>E</v>
          </cell>
          <cell r="H2349" t="str">
            <v>LEFKOŞA S.DER.</v>
          </cell>
        </row>
        <row r="2350">
          <cell r="B2350">
            <v>2377</v>
          </cell>
          <cell r="C2350" t="str">
            <v>HOCA HÜSEYİN</v>
          </cell>
        </row>
        <row r="2350">
          <cell r="E2350" t="str">
            <v>06.06.1995</v>
          </cell>
        </row>
        <row r="2350">
          <cell r="G2350" t="str">
            <v>E</v>
          </cell>
          <cell r="H2350" t="str">
            <v>LEFKOŞA S.DER.</v>
          </cell>
        </row>
        <row r="2351">
          <cell r="B2351">
            <v>2378</v>
          </cell>
          <cell r="C2351" t="str">
            <v>ŞENKUL AKIN</v>
          </cell>
        </row>
        <row r="2351">
          <cell r="E2351" t="str">
            <v>16.02.1995</v>
          </cell>
        </row>
        <row r="2351">
          <cell r="G2351" t="str">
            <v>E</v>
          </cell>
          <cell r="H2351" t="str">
            <v>LEFKOŞA S.DER.</v>
          </cell>
        </row>
        <row r="2352">
          <cell r="B2352">
            <v>2379</v>
          </cell>
          <cell r="C2352" t="str">
            <v>ÇOMUNOĞLU BERK</v>
          </cell>
        </row>
        <row r="2352">
          <cell r="E2352" t="str">
            <v>12.05.1997</v>
          </cell>
        </row>
        <row r="2352">
          <cell r="G2352" t="str">
            <v>E</v>
          </cell>
          <cell r="H2352" t="str">
            <v>LEFKOŞA S.DER.</v>
          </cell>
        </row>
        <row r="2353">
          <cell r="B2353">
            <v>2380</v>
          </cell>
          <cell r="C2353" t="str">
            <v>AKAYDIN ÖYKÜ</v>
          </cell>
        </row>
        <row r="2353">
          <cell r="E2353" t="str">
            <v>15.12.1978</v>
          </cell>
        </row>
        <row r="2353">
          <cell r="G2353" t="str">
            <v>K</v>
          </cell>
          <cell r="H2353" t="str">
            <v>BROADMAX MAĞUSA S.DER.</v>
          </cell>
        </row>
        <row r="2353">
          <cell r="K2353">
            <v>0</v>
          </cell>
        </row>
        <row r="2354">
          <cell r="B2354">
            <v>2381</v>
          </cell>
          <cell r="C2354" t="str">
            <v>FAYDALI EKMAN</v>
          </cell>
        </row>
        <row r="2354">
          <cell r="E2354" t="str">
            <v>26.10.1987</v>
          </cell>
        </row>
        <row r="2354">
          <cell r="G2354" t="str">
            <v>E</v>
          </cell>
          <cell r="H2354" t="str">
            <v>MTG</v>
          </cell>
        </row>
        <row r="2355">
          <cell r="B2355">
            <v>2382</v>
          </cell>
          <cell r="C2355" t="str">
            <v>DEBRELİ HASAN</v>
          </cell>
        </row>
        <row r="2355">
          <cell r="E2355" t="str">
            <v>11.04.1987</v>
          </cell>
        </row>
        <row r="2355">
          <cell r="G2355" t="str">
            <v>E</v>
          </cell>
          <cell r="H2355" t="str">
            <v>MTG</v>
          </cell>
        </row>
        <row r="2356">
          <cell r="B2356">
            <v>2383</v>
          </cell>
          <cell r="C2356" t="str">
            <v>GÜVENER ÇAĞRI</v>
          </cell>
        </row>
        <row r="2356">
          <cell r="E2356" t="str">
            <v>13.12.1991</v>
          </cell>
        </row>
        <row r="2356">
          <cell r="G2356" t="str">
            <v>E</v>
          </cell>
          <cell r="H2356" t="str">
            <v>MTG</v>
          </cell>
        </row>
        <row r="2357">
          <cell r="B2357">
            <v>2384</v>
          </cell>
          <cell r="C2357" t="str">
            <v>KOKKOZ ÇAĞRI</v>
          </cell>
        </row>
        <row r="2357">
          <cell r="E2357" t="str">
            <v>03.03.1985</v>
          </cell>
        </row>
        <row r="2357">
          <cell r="G2357" t="str">
            <v>E</v>
          </cell>
          <cell r="H2357" t="str">
            <v>LEFKE S.D.</v>
          </cell>
        </row>
        <row r="2358">
          <cell r="B2358">
            <v>2385</v>
          </cell>
          <cell r="C2358" t="str">
            <v>ÇAĞLAR MUSTAFA</v>
          </cell>
        </row>
        <row r="2358">
          <cell r="E2358" t="str">
            <v>03.09.1989</v>
          </cell>
        </row>
        <row r="2358">
          <cell r="G2358" t="str">
            <v>E</v>
          </cell>
          <cell r="H2358" t="str">
            <v>LEFKE S.D.</v>
          </cell>
        </row>
        <row r="2359">
          <cell r="B2359">
            <v>2386</v>
          </cell>
          <cell r="C2359" t="str">
            <v>NEHİR BEHZET</v>
          </cell>
        </row>
        <row r="2359">
          <cell r="E2359" t="str">
            <v>15.01.1972</v>
          </cell>
        </row>
        <row r="2359">
          <cell r="G2359" t="str">
            <v>E</v>
          </cell>
          <cell r="H2359" t="str">
            <v>LEFKE S.D.</v>
          </cell>
        </row>
        <row r="2360">
          <cell r="B2360">
            <v>2387</v>
          </cell>
          <cell r="C2360" t="str">
            <v>UĞRAŞOĞLU İBRAHİM</v>
          </cell>
        </row>
        <row r="2360">
          <cell r="E2360" t="str">
            <v>14.12.1987</v>
          </cell>
        </row>
        <row r="2360">
          <cell r="G2360" t="str">
            <v>E</v>
          </cell>
          <cell r="H2360" t="str">
            <v>LEFKE S.D.</v>
          </cell>
        </row>
        <row r="2361">
          <cell r="B2361">
            <v>2388</v>
          </cell>
          <cell r="C2361" t="str">
            <v>DEBRELİ HASAN MEHMET</v>
          </cell>
        </row>
        <row r="2361">
          <cell r="E2361" t="str">
            <v>04.04.1988</v>
          </cell>
        </row>
        <row r="2361">
          <cell r="G2361" t="str">
            <v>E</v>
          </cell>
          <cell r="H2361" t="str">
            <v>MTG</v>
          </cell>
        </row>
        <row r="2362">
          <cell r="B2362">
            <v>2389</v>
          </cell>
          <cell r="C2362" t="str">
            <v>AKANSER ALPER</v>
          </cell>
        </row>
        <row r="2362">
          <cell r="E2362" t="str">
            <v>12.09.1983</v>
          </cell>
        </row>
        <row r="2362">
          <cell r="G2362" t="str">
            <v>E</v>
          </cell>
          <cell r="H2362" t="str">
            <v>LEFKOŞA S.DER.</v>
          </cell>
        </row>
        <row r="2362">
          <cell r="K2362">
            <v>0</v>
          </cell>
        </row>
        <row r="2363">
          <cell r="B2363">
            <v>2390</v>
          </cell>
          <cell r="C2363" t="str">
            <v>ÖNCÜLAY HALİL</v>
          </cell>
        </row>
        <row r="2363">
          <cell r="E2363" t="str">
            <v>26.04.1977</v>
          </cell>
        </row>
        <row r="2363">
          <cell r="G2363" t="str">
            <v>E</v>
          </cell>
          <cell r="H2363" t="str">
            <v>GMB</v>
          </cell>
        </row>
        <row r="2364">
          <cell r="B2364">
            <v>2391</v>
          </cell>
          <cell r="C2364" t="str">
            <v>YIRTICI HÜSEYİN FAHRİ</v>
          </cell>
        </row>
        <row r="2364">
          <cell r="E2364" t="str">
            <v>04.09.1990</v>
          </cell>
        </row>
        <row r="2364">
          <cell r="G2364" t="str">
            <v>E</v>
          </cell>
          <cell r="H2364" t="str">
            <v>LEFKOŞA S.DER.</v>
          </cell>
        </row>
        <row r="2365">
          <cell r="B2365">
            <v>2392</v>
          </cell>
          <cell r="C2365" t="str">
            <v>DİREK HASAN</v>
          </cell>
        </row>
        <row r="2365">
          <cell r="E2365" t="str">
            <v>20.02.1986</v>
          </cell>
        </row>
        <row r="2365">
          <cell r="G2365" t="str">
            <v>E</v>
          </cell>
          <cell r="H2365" t="str">
            <v>LEFKE S.D.</v>
          </cell>
        </row>
        <row r="2366">
          <cell r="B2366">
            <v>2393</v>
          </cell>
          <cell r="C2366" t="str">
            <v>DEBRELİ SERDE</v>
          </cell>
        </row>
        <row r="2366">
          <cell r="E2366" t="str">
            <v>26.07.1985</v>
          </cell>
        </row>
        <row r="2366">
          <cell r="G2366" t="str">
            <v>K</v>
          </cell>
          <cell r="H2366" t="str">
            <v>MTG</v>
          </cell>
        </row>
        <row r="2367">
          <cell r="B2367">
            <v>2394</v>
          </cell>
          <cell r="C2367" t="str">
            <v>KADIOĞLU BANU</v>
          </cell>
        </row>
        <row r="2367">
          <cell r="E2367" t="str">
            <v>06.08.1982</v>
          </cell>
        </row>
        <row r="2367">
          <cell r="G2367" t="str">
            <v>K</v>
          </cell>
          <cell r="H2367" t="str">
            <v>MTG</v>
          </cell>
        </row>
        <row r="2368">
          <cell r="B2368">
            <v>2395</v>
          </cell>
          <cell r="C2368" t="str">
            <v>BİLGEHAN TÜRKAN</v>
          </cell>
        </row>
        <row r="2368">
          <cell r="E2368" t="str">
            <v>08.09.1981</v>
          </cell>
        </row>
        <row r="2368">
          <cell r="G2368" t="str">
            <v>K</v>
          </cell>
          <cell r="H2368" t="str">
            <v>MTG</v>
          </cell>
        </row>
        <row r="2369">
          <cell r="B2369">
            <v>2396</v>
          </cell>
          <cell r="C2369" t="str">
            <v>YAŞAMSAL UTKU</v>
          </cell>
        </row>
        <row r="2369">
          <cell r="E2369" t="str">
            <v>23.07.1982</v>
          </cell>
        </row>
        <row r="2369">
          <cell r="G2369" t="str">
            <v>K</v>
          </cell>
          <cell r="H2369" t="str">
            <v>MTG</v>
          </cell>
        </row>
        <row r="2370">
          <cell r="B2370">
            <v>2397</v>
          </cell>
          <cell r="C2370" t="str">
            <v>AKSOY ÇAĞMAN</v>
          </cell>
        </row>
        <row r="2370">
          <cell r="E2370" t="str">
            <v>14.03.1991</v>
          </cell>
        </row>
        <row r="2370">
          <cell r="G2370" t="str">
            <v>E</v>
          </cell>
          <cell r="H2370" t="str">
            <v>MTG</v>
          </cell>
        </row>
        <row r="2371">
          <cell r="B2371">
            <v>2398</v>
          </cell>
          <cell r="C2371" t="str">
            <v>ÖNGÖR HASAN</v>
          </cell>
        </row>
        <row r="2371">
          <cell r="E2371" t="str">
            <v>29.01.1988</v>
          </cell>
        </row>
        <row r="2371">
          <cell r="G2371" t="str">
            <v>E</v>
          </cell>
          <cell r="H2371" t="str">
            <v>MTG</v>
          </cell>
        </row>
        <row r="2372">
          <cell r="B2372">
            <v>2399</v>
          </cell>
          <cell r="C2372" t="str">
            <v>ÇELİKKAYA AYSU</v>
          </cell>
        </row>
        <row r="2372">
          <cell r="E2372" t="str">
            <v>04.10.1986</v>
          </cell>
        </row>
        <row r="2372">
          <cell r="G2372" t="str">
            <v>K</v>
          </cell>
          <cell r="H2372" t="str">
            <v>MTG</v>
          </cell>
        </row>
        <row r="2373">
          <cell r="B2373">
            <v>2400</v>
          </cell>
          <cell r="C2373" t="str">
            <v>CANALTAY DERVİŞ</v>
          </cell>
        </row>
        <row r="2373">
          <cell r="E2373" t="str">
            <v>08.09.1989</v>
          </cell>
        </row>
        <row r="2373">
          <cell r="G2373" t="str">
            <v>E</v>
          </cell>
          <cell r="H2373" t="str">
            <v>MTG</v>
          </cell>
        </row>
        <row r="2374">
          <cell r="B2374">
            <v>2401</v>
          </cell>
          <cell r="C2374" t="str">
            <v>ÇELEBİ HÜSEYİN</v>
          </cell>
        </row>
        <row r="2374">
          <cell r="E2374" t="str">
            <v>09.01.1989</v>
          </cell>
        </row>
        <row r="2374">
          <cell r="G2374" t="str">
            <v>E</v>
          </cell>
          <cell r="H2374" t="str">
            <v>MTG</v>
          </cell>
        </row>
        <row r="2375">
          <cell r="B2375">
            <v>2402</v>
          </cell>
          <cell r="C2375" t="str">
            <v>KHAN SACİT</v>
          </cell>
        </row>
        <row r="2375">
          <cell r="E2375" t="str">
            <v>08.05.1983</v>
          </cell>
        </row>
        <row r="2375">
          <cell r="G2375" t="str">
            <v>E</v>
          </cell>
          <cell r="H2375" t="str">
            <v>MTG</v>
          </cell>
        </row>
        <row r="2376">
          <cell r="B2376">
            <v>2403</v>
          </cell>
          <cell r="C2376" t="str">
            <v>SAYILGAN EYLEM</v>
          </cell>
        </row>
        <row r="2376">
          <cell r="E2376" t="str">
            <v>15.11.1984</v>
          </cell>
        </row>
        <row r="2376">
          <cell r="G2376" t="str">
            <v>K</v>
          </cell>
          <cell r="H2376" t="str">
            <v>MTG</v>
          </cell>
        </row>
        <row r="2377">
          <cell r="B2377">
            <v>2404</v>
          </cell>
          <cell r="C2377" t="str">
            <v>ŞENTUĞ ÜLGEM</v>
          </cell>
        </row>
        <row r="2377">
          <cell r="E2377" t="str">
            <v>23.11.1988</v>
          </cell>
        </row>
        <row r="2377">
          <cell r="G2377" t="str">
            <v>K</v>
          </cell>
          <cell r="H2377" t="str">
            <v>MTG</v>
          </cell>
        </row>
        <row r="2378">
          <cell r="B2378">
            <v>2405</v>
          </cell>
          <cell r="C2378" t="str">
            <v>TOPÇU SILA</v>
          </cell>
        </row>
        <row r="2378">
          <cell r="E2378" t="str">
            <v>28.10.1991</v>
          </cell>
        </row>
        <row r="2378">
          <cell r="G2378" t="str">
            <v>K</v>
          </cell>
          <cell r="H2378" t="str">
            <v>MTG</v>
          </cell>
        </row>
        <row r="2379">
          <cell r="B2379">
            <v>2406</v>
          </cell>
          <cell r="C2379" t="str">
            <v>AKSOY ÇAĞKAN</v>
          </cell>
        </row>
        <row r="2379">
          <cell r="E2379" t="str">
            <v>18.04.1987</v>
          </cell>
        </row>
        <row r="2379">
          <cell r="G2379" t="str">
            <v>E</v>
          </cell>
          <cell r="H2379" t="str">
            <v>MTG</v>
          </cell>
        </row>
        <row r="2380">
          <cell r="B2380">
            <v>2407</v>
          </cell>
          <cell r="C2380" t="str">
            <v>ZİYA NİYAZİ İBRAHİM</v>
          </cell>
        </row>
        <row r="2380">
          <cell r="E2380" t="str">
            <v>28.12.1987</v>
          </cell>
        </row>
        <row r="2380">
          <cell r="G2380" t="str">
            <v>E</v>
          </cell>
          <cell r="H2380" t="str">
            <v>MTG</v>
          </cell>
        </row>
        <row r="2381">
          <cell r="B2381">
            <v>2408</v>
          </cell>
          <cell r="C2381" t="str">
            <v>ŞENTUĞ AYŞEGÜL</v>
          </cell>
        </row>
        <row r="2381">
          <cell r="E2381" t="str">
            <v>27.05.1986</v>
          </cell>
        </row>
        <row r="2381">
          <cell r="G2381" t="str">
            <v>K</v>
          </cell>
          <cell r="H2381" t="str">
            <v>MTG</v>
          </cell>
        </row>
        <row r="2382">
          <cell r="B2382">
            <v>2409</v>
          </cell>
          <cell r="C2382" t="str">
            <v>USLU HALİL</v>
          </cell>
        </row>
        <row r="2382">
          <cell r="E2382" t="str">
            <v>07.05.1956</v>
          </cell>
        </row>
        <row r="2382">
          <cell r="G2382" t="str">
            <v>E</v>
          </cell>
          <cell r="H2382" t="str">
            <v>MARMARA</v>
          </cell>
        </row>
        <row r="2383">
          <cell r="B2383">
            <v>2410</v>
          </cell>
          <cell r="C2383" t="str">
            <v>GÜLLE ÖZÜN</v>
          </cell>
        </row>
        <row r="2383">
          <cell r="E2383" t="str">
            <v>24.04.1992</v>
          </cell>
        </row>
        <row r="2383">
          <cell r="G2383" t="str">
            <v>E</v>
          </cell>
          <cell r="H2383" t="str">
            <v>LEFKOŞA S.DER.</v>
          </cell>
        </row>
        <row r="2384">
          <cell r="B2384">
            <v>2411</v>
          </cell>
          <cell r="C2384" t="str">
            <v>ULUNAY ERALP</v>
          </cell>
        </row>
        <row r="2384">
          <cell r="E2384" t="str">
            <v>18.12.1990</v>
          </cell>
        </row>
        <row r="2384">
          <cell r="G2384" t="str">
            <v>E</v>
          </cell>
          <cell r="H2384" t="str">
            <v>LEFKOŞA S.DER.</v>
          </cell>
        </row>
        <row r="2385">
          <cell r="B2385">
            <v>2413</v>
          </cell>
          <cell r="C2385" t="str">
            <v>ÇORBA DENİZ</v>
          </cell>
        </row>
        <row r="2385">
          <cell r="E2385" t="str">
            <v>31.08.1990</v>
          </cell>
        </row>
        <row r="2385">
          <cell r="G2385" t="str">
            <v>K</v>
          </cell>
          <cell r="H2385" t="str">
            <v>LEFKOŞA S.DER.</v>
          </cell>
        </row>
        <row r="2386">
          <cell r="B2386">
            <v>2414</v>
          </cell>
          <cell r="C2386" t="str">
            <v>YILMAZ SALİH</v>
          </cell>
        </row>
        <row r="2386">
          <cell r="E2386" t="str">
            <v>28.11.1990</v>
          </cell>
          <cell r="F2386" t="str">
            <v>KKTC</v>
          </cell>
          <cell r="G2386" t="str">
            <v>E</v>
          </cell>
          <cell r="H2386" t="str">
            <v>LEFKOŞA S.DER.</v>
          </cell>
        </row>
        <row r="2387">
          <cell r="B2387">
            <v>2415</v>
          </cell>
          <cell r="C2387" t="str">
            <v>ÖGE ÖZKEM</v>
          </cell>
        </row>
        <row r="2387">
          <cell r="E2387" t="str">
            <v>08.12.1989</v>
          </cell>
        </row>
        <row r="2387">
          <cell r="G2387" t="str">
            <v>E</v>
          </cell>
          <cell r="H2387" t="str">
            <v>LEFKOŞA S.DER.</v>
          </cell>
        </row>
        <row r="2388">
          <cell r="B2388">
            <v>2416</v>
          </cell>
          <cell r="C2388" t="str">
            <v>ÇELİK GAYE</v>
          </cell>
        </row>
        <row r="2388">
          <cell r="E2388" t="str">
            <v>01.11.1991</v>
          </cell>
        </row>
        <row r="2388">
          <cell r="G2388" t="str">
            <v>K</v>
          </cell>
          <cell r="H2388" t="str">
            <v>LEFKOŞA S.DER.</v>
          </cell>
        </row>
        <row r="2389">
          <cell r="B2389">
            <v>2417</v>
          </cell>
          <cell r="C2389" t="str">
            <v>SOLYALI DOĞUŞ</v>
          </cell>
        </row>
        <row r="2389">
          <cell r="E2389" t="str">
            <v>28.09.1991</v>
          </cell>
        </row>
        <row r="2389">
          <cell r="G2389" t="str">
            <v>E</v>
          </cell>
          <cell r="H2389" t="str">
            <v>LEFKOŞA S.DER.</v>
          </cell>
        </row>
        <row r="2390">
          <cell r="B2390">
            <v>2418</v>
          </cell>
          <cell r="C2390" t="str">
            <v>TOLGA PINAR</v>
          </cell>
        </row>
        <row r="2390">
          <cell r="E2390" t="str">
            <v>22.08.1977</v>
          </cell>
        </row>
        <row r="2390">
          <cell r="G2390" t="str">
            <v>K</v>
          </cell>
          <cell r="H2390" t="str">
            <v>BİREYSEL</v>
          </cell>
        </row>
        <row r="2391">
          <cell r="B2391">
            <v>2419</v>
          </cell>
          <cell r="C2391" t="str">
            <v>KABAOĞLU ZERRİN</v>
          </cell>
        </row>
        <row r="2391">
          <cell r="E2391" t="str">
            <v>25.06.1989</v>
          </cell>
        </row>
        <row r="2391">
          <cell r="G2391" t="str">
            <v>K</v>
          </cell>
          <cell r="H2391" t="str">
            <v>LEFKOŞA S.DER.</v>
          </cell>
        </row>
        <row r="2392">
          <cell r="B2392">
            <v>2420</v>
          </cell>
          <cell r="C2392" t="str">
            <v>OKER BUĞRA</v>
          </cell>
        </row>
        <row r="2392">
          <cell r="E2392" t="str">
            <v>13.06.1992</v>
          </cell>
        </row>
        <row r="2392">
          <cell r="G2392" t="str">
            <v>E</v>
          </cell>
          <cell r="H2392" t="str">
            <v>LEFKOŞA S.DER.</v>
          </cell>
        </row>
        <row r="2393">
          <cell r="B2393">
            <v>2421</v>
          </cell>
          <cell r="C2393" t="str">
            <v>DURAN NAZİRE</v>
          </cell>
        </row>
        <row r="2393">
          <cell r="E2393" t="str">
            <v>15.01.1992</v>
          </cell>
        </row>
        <row r="2393">
          <cell r="G2393" t="str">
            <v>K</v>
          </cell>
          <cell r="H2393" t="str">
            <v>LEFKOŞA S.DER.</v>
          </cell>
        </row>
        <row r="2394">
          <cell r="B2394">
            <v>2422</v>
          </cell>
          <cell r="C2394" t="str">
            <v>ÇAKAL SELEN</v>
          </cell>
        </row>
        <row r="2394">
          <cell r="E2394" t="str">
            <v>16.07.1991</v>
          </cell>
        </row>
        <row r="2394">
          <cell r="G2394" t="str">
            <v>K</v>
          </cell>
          <cell r="H2394" t="str">
            <v>LEFKOŞA S.DER.</v>
          </cell>
        </row>
        <row r="2395">
          <cell r="B2395">
            <v>2423</v>
          </cell>
          <cell r="C2395" t="str">
            <v>NURAY GÜLÇEM</v>
          </cell>
        </row>
        <row r="2395">
          <cell r="E2395" t="str">
            <v>31.01.1991</v>
          </cell>
        </row>
        <row r="2395">
          <cell r="G2395" t="str">
            <v>K</v>
          </cell>
          <cell r="H2395" t="str">
            <v>LEFKOŞA S.DER.</v>
          </cell>
        </row>
        <row r="2396">
          <cell r="B2396">
            <v>2424</v>
          </cell>
          <cell r="C2396" t="str">
            <v>ÖZSOYKAL ÖYKÜ</v>
          </cell>
        </row>
        <row r="2396">
          <cell r="E2396" t="str">
            <v>19.02.1991</v>
          </cell>
        </row>
        <row r="2396">
          <cell r="G2396" t="str">
            <v>K</v>
          </cell>
          <cell r="H2396" t="str">
            <v>LEFKOŞA S.DER.</v>
          </cell>
        </row>
        <row r="2397">
          <cell r="B2397">
            <v>2425</v>
          </cell>
          <cell r="C2397" t="str">
            <v>DENEREL HASAN NEVZAT</v>
          </cell>
        </row>
        <row r="2397">
          <cell r="E2397" t="str">
            <v>18.07.1981</v>
          </cell>
        </row>
        <row r="2397">
          <cell r="G2397" t="str">
            <v>E</v>
          </cell>
          <cell r="H2397" t="str">
            <v>LEFKOŞA S.DER.</v>
          </cell>
        </row>
        <row r="2398">
          <cell r="B2398">
            <v>2426</v>
          </cell>
          <cell r="C2398" t="str">
            <v>ÖZGÖRAY BURCU BARIN</v>
          </cell>
        </row>
        <row r="2398">
          <cell r="E2398" t="str">
            <v>05.03.1981</v>
          </cell>
        </row>
        <row r="2398">
          <cell r="G2398" t="str">
            <v>K</v>
          </cell>
          <cell r="H2398" t="str">
            <v>YAMAÇ SAMANİ S.DER.</v>
          </cell>
        </row>
        <row r="2398">
          <cell r="K2398">
            <v>3</v>
          </cell>
          <cell r="L2398">
            <v>1453</v>
          </cell>
        </row>
        <row r="2399">
          <cell r="B2399">
            <v>2427</v>
          </cell>
          <cell r="C2399" t="str">
            <v>ULUÇAYLI ESRA</v>
          </cell>
        </row>
        <row r="2399">
          <cell r="E2399" t="str">
            <v>05.03.1991</v>
          </cell>
        </row>
        <row r="2399">
          <cell r="G2399" t="str">
            <v>K</v>
          </cell>
          <cell r="H2399" t="str">
            <v>MTG</v>
          </cell>
        </row>
        <row r="2400">
          <cell r="B2400">
            <v>2428</v>
          </cell>
          <cell r="C2400" t="str">
            <v>CANER GİZEM</v>
          </cell>
        </row>
        <row r="2400">
          <cell r="E2400" t="str">
            <v>06.10.1983</v>
          </cell>
        </row>
        <row r="2400">
          <cell r="G2400" t="str">
            <v>K</v>
          </cell>
          <cell r="H2400" t="str">
            <v>LEFKOŞA S.DER.</v>
          </cell>
        </row>
        <row r="2401">
          <cell r="B2401">
            <v>2429</v>
          </cell>
          <cell r="C2401" t="str">
            <v>ÖNCAN TUNÇ</v>
          </cell>
        </row>
        <row r="2401">
          <cell r="E2401" t="str">
            <v>23.04.1984</v>
          </cell>
        </row>
        <row r="2401">
          <cell r="G2401" t="str">
            <v>E</v>
          </cell>
          <cell r="H2401" t="str">
            <v>DUMLUPINAR S. KULÜBÜ SATRANÇ KOLU</v>
          </cell>
        </row>
        <row r="2402">
          <cell r="B2402">
            <v>2430</v>
          </cell>
          <cell r="C2402" t="str">
            <v>SOMUNCUOĞLU OĞUZ</v>
          </cell>
        </row>
        <row r="2402">
          <cell r="E2402" t="str">
            <v>19.04.1985</v>
          </cell>
        </row>
        <row r="2402">
          <cell r="G2402" t="str">
            <v>E</v>
          </cell>
          <cell r="H2402" t="str">
            <v>DUMLUPINAR S. KULÜBÜ SATRANÇ KOLU</v>
          </cell>
        </row>
        <row r="2403">
          <cell r="B2403">
            <v>2431</v>
          </cell>
          <cell r="C2403" t="str">
            <v>GÜRKAN YAZGÜLÜ</v>
          </cell>
        </row>
        <row r="2403">
          <cell r="E2403" t="str">
            <v>12.08.1991</v>
          </cell>
        </row>
        <row r="2403">
          <cell r="G2403" t="str">
            <v>K</v>
          </cell>
          <cell r="H2403" t="str">
            <v>LEFKOŞA S.DER.</v>
          </cell>
        </row>
        <row r="2404">
          <cell r="B2404">
            <v>2432</v>
          </cell>
          <cell r="C2404" t="str">
            <v>ÖRS YUSUF</v>
          </cell>
        </row>
        <row r="2404">
          <cell r="E2404">
            <v>23202</v>
          </cell>
        </row>
        <row r="2404">
          <cell r="H2404" t="str">
            <v>DUMLUPINAR S. KULÜBÜ SATRANÇ KOLU</v>
          </cell>
        </row>
        <row r="2404">
          <cell r="K2404">
            <v>0</v>
          </cell>
          <cell r="L2404">
            <v>1200</v>
          </cell>
        </row>
        <row r="2405">
          <cell r="B2405">
            <v>2433</v>
          </cell>
          <cell r="C2405" t="str">
            <v>BEYDOLA ADEM</v>
          </cell>
        </row>
        <row r="2405">
          <cell r="E2405" t="str">
            <v>08.05.1988</v>
          </cell>
        </row>
        <row r="2405">
          <cell r="G2405" t="str">
            <v>E</v>
          </cell>
          <cell r="H2405" t="str">
            <v>DUMLUPINAR S. KULÜBÜ SATRANÇ KOLU</v>
          </cell>
        </row>
        <row r="2406">
          <cell r="B2406">
            <v>2434</v>
          </cell>
          <cell r="C2406" t="str">
            <v>KARLIOVA METE</v>
          </cell>
        </row>
        <row r="2406">
          <cell r="E2406" t="str">
            <v>10.06.1984</v>
          </cell>
        </row>
        <row r="2406">
          <cell r="G2406" t="str">
            <v>E</v>
          </cell>
          <cell r="H2406" t="str">
            <v>DUMLUPINAR S. KULÜBÜ SATRANÇ KOLU</v>
          </cell>
        </row>
        <row r="2407">
          <cell r="B2407">
            <v>2435</v>
          </cell>
          <cell r="C2407" t="str">
            <v>KOŞUCU HÜSNÜ</v>
          </cell>
        </row>
        <row r="2407">
          <cell r="E2407" t="str">
            <v>22.06.1983</v>
          </cell>
        </row>
        <row r="2407">
          <cell r="G2407" t="str">
            <v>E</v>
          </cell>
          <cell r="H2407" t="str">
            <v>DUMLUPINAR S. KULÜBÜ SATRANÇ KOLU</v>
          </cell>
        </row>
        <row r="2408">
          <cell r="B2408">
            <v>2436</v>
          </cell>
          <cell r="C2408" t="str">
            <v>ALTINDAĞLIER VASVİ</v>
          </cell>
        </row>
        <row r="2408">
          <cell r="E2408" t="str">
            <v>25.03.1991</v>
          </cell>
        </row>
        <row r="2408">
          <cell r="G2408" t="str">
            <v>E</v>
          </cell>
          <cell r="H2408" t="str">
            <v>MTG</v>
          </cell>
        </row>
        <row r="2409">
          <cell r="B2409">
            <v>2437</v>
          </cell>
          <cell r="C2409" t="str">
            <v>VEZİROĞLU FATMA</v>
          </cell>
        </row>
        <row r="2409">
          <cell r="E2409" t="str">
            <v>27.07.1991</v>
          </cell>
        </row>
        <row r="2409">
          <cell r="G2409" t="str">
            <v>K</v>
          </cell>
          <cell r="H2409" t="str">
            <v>MTG</v>
          </cell>
        </row>
        <row r="2410">
          <cell r="B2410">
            <v>2438</v>
          </cell>
          <cell r="C2410" t="str">
            <v>TANÖZÜ ÖZAY</v>
          </cell>
        </row>
        <row r="2410">
          <cell r="E2410" t="str">
            <v>15.02.1991</v>
          </cell>
        </row>
        <row r="2410">
          <cell r="G2410" t="str">
            <v>K</v>
          </cell>
          <cell r="H2410" t="str">
            <v>MTG</v>
          </cell>
        </row>
        <row r="2411">
          <cell r="B2411">
            <v>2439</v>
          </cell>
          <cell r="C2411" t="str">
            <v>AYDIN DİLARA</v>
          </cell>
        </row>
        <row r="2411">
          <cell r="E2411" t="str">
            <v>12.12.1991</v>
          </cell>
        </row>
        <row r="2411">
          <cell r="G2411" t="str">
            <v>K</v>
          </cell>
          <cell r="H2411" t="str">
            <v>MTG</v>
          </cell>
        </row>
        <row r="2412">
          <cell r="B2412">
            <v>2440</v>
          </cell>
          <cell r="C2412" t="str">
            <v>ERTUNA ÇAĞAKAN</v>
          </cell>
        </row>
        <row r="2412">
          <cell r="E2412" t="str">
            <v>02.04.1991</v>
          </cell>
        </row>
        <row r="2412">
          <cell r="G2412" t="str">
            <v>E</v>
          </cell>
          <cell r="H2412" t="str">
            <v>MTG</v>
          </cell>
        </row>
        <row r="2413">
          <cell r="B2413">
            <v>2441</v>
          </cell>
          <cell r="C2413" t="str">
            <v>SERTBAY EMİR</v>
          </cell>
        </row>
        <row r="2413">
          <cell r="E2413" t="str">
            <v>16.08.1990</v>
          </cell>
        </row>
        <row r="2413">
          <cell r="G2413" t="str">
            <v>E</v>
          </cell>
          <cell r="H2413" t="str">
            <v>MTG</v>
          </cell>
        </row>
        <row r="2414">
          <cell r="B2414">
            <v>2442</v>
          </cell>
          <cell r="C2414" t="str">
            <v>SERTBAY EMİNE</v>
          </cell>
        </row>
        <row r="2414">
          <cell r="E2414" t="str">
            <v>13.03.1991</v>
          </cell>
        </row>
        <row r="2414">
          <cell r="G2414" t="str">
            <v>K</v>
          </cell>
          <cell r="H2414" t="str">
            <v>MTG</v>
          </cell>
        </row>
        <row r="2415">
          <cell r="B2415">
            <v>2443</v>
          </cell>
          <cell r="C2415" t="str">
            <v>İNSAN İLTER</v>
          </cell>
        </row>
        <row r="2415">
          <cell r="E2415" t="str">
            <v>18.09.1958</v>
          </cell>
        </row>
        <row r="2415">
          <cell r="G2415" t="str">
            <v>E</v>
          </cell>
          <cell r="H2415" t="str">
            <v>YENİERENKÖY</v>
          </cell>
        </row>
        <row r="2416">
          <cell r="B2416">
            <v>2444</v>
          </cell>
          <cell r="C2416" t="str">
            <v>ELMASOĞLU AYHAN</v>
          </cell>
        </row>
        <row r="2416">
          <cell r="E2416" t="str">
            <v>19.02.1948</v>
          </cell>
        </row>
        <row r="2416">
          <cell r="G2416" t="str">
            <v>E</v>
          </cell>
          <cell r="H2416" t="str">
            <v>YENİERENKÖY</v>
          </cell>
        </row>
        <row r="2417">
          <cell r="B2417">
            <v>2445</v>
          </cell>
          <cell r="C2417" t="str">
            <v>OKTA KEMAL</v>
          </cell>
        </row>
        <row r="2417">
          <cell r="E2417" t="str">
            <v>16.02.1991</v>
          </cell>
        </row>
        <row r="2417">
          <cell r="G2417" t="str">
            <v>E</v>
          </cell>
          <cell r="H2417" t="str">
            <v>MTG</v>
          </cell>
        </row>
        <row r="2418">
          <cell r="B2418">
            <v>2446</v>
          </cell>
          <cell r="C2418" t="str">
            <v>BADEMLİ FESRA</v>
          </cell>
        </row>
        <row r="2418">
          <cell r="E2418" t="str">
            <v>14.01.1989</v>
          </cell>
        </row>
        <row r="2418">
          <cell r="G2418" t="str">
            <v>K</v>
          </cell>
          <cell r="H2418" t="str">
            <v>MTG</v>
          </cell>
        </row>
        <row r="2419">
          <cell r="B2419">
            <v>2447</v>
          </cell>
          <cell r="C2419" t="str">
            <v>DAĞLI OSMAN</v>
          </cell>
        </row>
        <row r="2419">
          <cell r="E2419" t="str">
            <v>19.09.1983</v>
          </cell>
        </row>
        <row r="2419">
          <cell r="G2419" t="str">
            <v>E</v>
          </cell>
          <cell r="H2419" t="str">
            <v>MTG</v>
          </cell>
        </row>
        <row r="2420">
          <cell r="B2420">
            <v>2448</v>
          </cell>
          <cell r="C2420" t="str">
            <v>AYDINLIK AYDIN</v>
          </cell>
        </row>
        <row r="2420">
          <cell r="E2420" t="str">
            <v>01.02.1949</v>
          </cell>
        </row>
        <row r="2420">
          <cell r="G2420" t="str">
            <v>E</v>
          </cell>
          <cell r="H2420" t="str">
            <v>DÖVEÇ ÇANAKKALE S.DER.</v>
          </cell>
        </row>
        <row r="2421">
          <cell r="B2421">
            <v>2449</v>
          </cell>
          <cell r="C2421" t="str">
            <v>SEVİMLİ ANDAÇ</v>
          </cell>
        </row>
        <row r="2421">
          <cell r="E2421" t="str">
            <v>23.05.1990</v>
          </cell>
        </row>
        <row r="2421">
          <cell r="G2421" t="str">
            <v>E</v>
          </cell>
          <cell r="H2421" t="str">
            <v>MTG</v>
          </cell>
        </row>
        <row r="2422">
          <cell r="B2422">
            <v>2450</v>
          </cell>
          <cell r="C2422" t="str">
            <v>EĞRİ HASAN</v>
          </cell>
        </row>
        <row r="2422">
          <cell r="E2422" t="str">
            <v>16.09.1962</v>
          </cell>
        </row>
        <row r="2422">
          <cell r="G2422" t="str">
            <v>E</v>
          </cell>
          <cell r="H2422" t="str">
            <v>MARMARA</v>
          </cell>
        </row>
        <row r="2423">
          <cell r="B2423">
            <v>2451</v>
          </cell>
          <cell r="C2423" t="str">
            <v>AŞIKOĞLU ŞAHAP</v>
          </cell>
        </row>
        <row r="2423">
          <cell r="E2423" t="str">
            <v>17.01.1967</v>
          </cell>
        </row>
        <row r="2423">
          <cell r="G2423" t="str">
            <v>E</v>
          </cell>
          <cell r="H2423" t="str">
            <v>GÜMÜŞ AT S.DER.</v>
          </cell>
        </row>
        <row r="2423">
          <cell r="K2423">
            <v>136</v>
          </cell>
          <cell r="L2423">
            <v>1888</v>
          </cell>
        </row>
        <row r="2424">
          <cell r="B2424">
            <v>2452</v>
          </cell>
          <cell r="C2424" t="str">
            <v>RENÇBEROĞLU FUAT</v>
          </cell>
        </row>
        <row r="2424">
          <cell r="E2424" t="str">
            <v>14.05.1991</v>
          </cell>
        </row>
        <row r="2424">
          <cell r="G2424" t="str">
            <v>E</v>
          </cell>
          <cell r="H2424" t="str">
            <v>MTG</v>
          </cell>
        </row>
        <row r="2425">
          <cell r="B2425">
            <v>2453</v>
          </cell>
          <cell r="C2425" t="str">
            <v>BURAK MELTEM</v>
          </cell>
        </row>
        <row r="2425">
          <cell r="E2425" t="str">
            <v>03.05.1991</v>
          </cell>
        </row>
        <row r="2425">
          <cell r="G2425" t="str">
            <v>K</v>
          </cell>
          <cell r="H2425" t="str">
            <v>MTG</v>
          </cell>
        </row>
        <row r="2426">
          <cell r="B2426">
            <v>2454</v>
          </cell>
          <cell r="C2426" t="str">
            <v>TOPRAK İBRAHİM</v>
          </cell>
        </row>
        <row r="2426">
          <cell r="E2426" t="str">
            <v>19.04.1991</v>
          </cell>
        </row>
        <row r="2426">
          <cell r="G2426" t="str">
            <v>E</v>
          </cell>
          <cell r="H2426" t="str">
            <v>MTG</v>
          </cell>
        </row>
        <row r="2427">
          <cell r="B2427">
            <v>2455</v>
          </cell>
          <cell r="C2427" t="str">
            <v>EFENDİ EMİNE</v>
          </cell>
        </row>
        <row r="2427">
          <cell r="E2427" t="str">
            <v>02.02.1991</v>
          </cell>
        </row>
        <row r="2427">
          <cell r="G2427" t="str">
            <v>K</v>
          </cell>
          <cell r="H2427" t="str">
            <v>MTG</v>
          </cell>
        </row>
        <row r="2428">
          <cell r="B2428">
            <v>2456</v>
          </cell>
          <cell r="C2428" t="str">
            <v>MÜEZZİN MERT</v>
          </cell>
        </row>
        <row r="2428">
          <cell r="E2428" t="str">
            <v>26.06.1991</v>
          </cell>
        </row>
        <row r="2428">
          <cell r="G2428" t="str">
            <v>E</v>
          </cell>
          <cell r="H2428" t="str">
            <v>MTG</v>
          </cell>
        </row>
        <row r="2429">
          <cell r="B2429">
            <v>2457</v>
          </cell>
          <cell r="C2429" t="str">
            <v>AKAR CANDAŞ</v>
          </cell>
        </row>
        <row r="2429">
          <cell r="E2429" t="str">
            <v>19.04.1989</v>
          </cell>
        </row>
        <row r="2429">
          <cell r="G2429" t="str">
            <v>E</v>
          </cell>
          <cell r="H2429" t="str">
            <v>MTG</v>
          </cell>
        </row>
        <row r="2429">
          <cell r="K2429">
            <v>0</v>
          </cell>
        </row>
        <row r="2430">
          <cell r="B2430">
            <v>2458</v>
          </cell>
          <cell r="C2430" t="str">
            <v>SOLAK DAMLA</v>
          </cell>
        </row>
        <row r="2430">
          <cell r="E2430" t="str">
            <v>16.08.1991</v>
          </cell>
        </row>
        <row r="2430">
          <cell r="G2430" t="str">
            <v>K</v>
          </cell>
          <cell r="H2430" t="str">
            <v>MTG</v>
          </cell>
        </row>
        <row r="2431">
          <cell r="B2431">
            <v>2459</v>
          </cell>
          <cell r="C2431" t="str">
            <v>AFŞAROĞLU ALPAY</v>
          </cell>
        </row>
        <row r="2431">
          <cell r="E2431" t="str">
            <v>02.11.1955</v>
          </cell>
        </row>
        <row r="2431">
          <cell r="G2431" t="str">
            <v>E</v>
          </cell>
          <cell r="H2431" t="str">
            <v>GMB</v>
          </cell>
        </row>
        <row r="2431">
          <cell r="K2431">
            <v>0</v>
          </cell>
        </row>
        <row r="2432">
          <cell r="B2432">
            <v>2460</v>
          </cell>
          <cell r="C2432" t="str">
            <v>GÜVENİR EMİNE</v>
          </cell>
        </row>
        <row r="2432">
          <cell r="E2432" t="str">
            <v>14.11.1954</v>
          </cell>
        </row>
        <row r="2432">
          <cell r="G2432" t="str">
            <v>K</v>
          </cell>
          <cell r="H2432" t="str">
            <v>GMB</v>
          </cell>
        </row>
        <row r="2433">
          <cell r="B2433">
            <v>2461</v>
          </cell>
          <cell r="C2433" t="str">
            <v>MERTEL MUSTAFA-1984</v>
          </cell>
        </row>
        <row r="2433">
          <cell r="E2433" t="str">
            <v>13.10.1984</v>
          </cell>
        </row>
        <row r="2433">
          <cell r="G2433" t="str">
            <v>E</v>
          </cell>
          <cell r="H2433" t="str">
            <v>MTG</v>
          </cell>
        </row>
        <row r="2434">
          <cell r="B2434">
            <v>2462</v>
          </cell>
          <cell r="C2434" t="str">
            <v>AYTAÇ ERSUN</v>
          </cell>
        </row>
        <row r="2434">
          <cell r="E2434" t="str">
            <v>26.01.1976</v>
          </cell>
        </row>
        <row r="2434">
          <cell r="G2434" t="str">
            <v>E</v>
          </cell>
          <cell r="H2434" t="str">
            <v>BROADMAX MAĞUSA S.DER.</v>
          </cell>
        </row>
        <row r="2435">
          <cell r="B2435">
            <v>2463</v>
          </cell>
          <cell r="C2435" t="str">
            <v>GÜRŞAN HÜSEYİN</v>
          </cell>
        </row>
        <row r="2435">
          <cell r="E2435" t="str">
            <v>27.12.1963</v>
          </cell>
        </row>
        <row r="2435">
          <cell r="G2435" t="str">
            <v>E</v>
          </cell>
          <cell r="H2435" t="str">
            <v>GMB</v>
          </cell>
        </row>
        <row r="2436">
          <cell r="B2436">
            <v>2464</v>
          </cell>
          <cell r="C2436" t="str">
            <v>ÇERKEZ ÇAĞRI</v>
          </cell>
        </row>
        <row r="2436">
          <cell r="E2436" t="str">
            <v>20.10.1985</v>
          </cell>
        </row>
        <row r="2436">
          <cell r="G2436" t="str">
            <v>E</v>
          </cell>
          <cell r="H2436" t="str">
            <v>LEFKOŞA S.DER.</v>
          </cell>
        </row>
        <row r="2437">
          <cell r="B2437">
            <v>2465</v>
          </cell>
          <cell r="C2437" t="str">
            <v>KÜRÜM ORÇUN</v>
          </cell>
        </row>
        <row r="2437">
          <cell r="E2437" t="str">
            <v>07.02.1987</v>
          </cell>
        </row>
        <row r="2437">
          <cell r="G2437" t="str">
            <v>E</v>
          </cell>
          <cell r="H2437" t="str">
            <v>DÖVEÇ ÇANAKKALE S.DER.</v>
          </cell>
        </row>
        <row r="2438">
          <cell r="B2438">
            <v>2466</v>
          </cell>
          <cell r="C2438" t="str">
            <v>ERATAM REFET ERAND</v>
          </cell>
        </row>
        <row r="2438">
          <cell r="E2438" t="str">
            <v>06.06.1997</v>
          </cell>
        </row>
        <row r="2438">
          <cell r="G2438" t="str">
            <v>E</v>
          </cell>
          <cell r="H2438" t="str">
            <v>LEFKE S.D.</v>
          </cell>
        </row>
        <row r="2439">
          <cell r="B2439">
            <v>2467</v>
          </cell>
          <cell r="C2439" t="str">
            <v>PIRTAC ELENA</v>
          </cell>
        </row>
        <row r="2439">
          <cell r="E2439" t="str">
            <v>25.03.1984</v>
          </cell>
        </row>
        <row r="2439">
          <cell r="G2439" t="str">
            <v>K</v>
          </cell>
          <cell r="H2439" t="str">
            <v>TSK</v>
          </cell>
        </row>
        <row r="2440">
          <cell r="B2440">
            <v>2468</v>
          </cell>
          <cell r="C2440" t="str">
            <v>BEİDOĞLU BERK</v>
          </cell>
        </row>
        <row r="2440">
          <cell r="E2440" t="str">
            <v>20.09.1997</v>
          </cell>
        </row>
        <row r="2440">
          <cell r="G2440" t="str">
            <v>E</v>
          </cell>
          <cell r="H2440" t="str">
            <v>LEFKOŞA S.DER.</v>
          </cell>
        </row>
        <row r="2441">
          <cell r="B2441">
            <v>2469</v>
          </cell>
          <cell r="C2441" t="str">
            <v>ARANIR HÜSEYİN</v>
          </cell>
        </row>
        <row r="2441">
          <cell r="E2441" t="str">
            <v>21.05.1987</v>
          </cell>
        </row>
        <row r="2441">
          <cell r="G2441" t="str">
            <v>E</v>
          </cell>
          <cell r="H2441" t="str">
            <v>MAGEM</v>
          </cell>
        </row>
        <row r="2442">
          <cell r="B2442">
            <v>2470</v>
          </cell>
          <cell r="C2442" t="str">
            <v>BALTACI VASVİYE</v>
          </cell>
        </row>
        <row r="2442">
          <cell r="E2442" t="str">
            <v>06.09.1986</v>
          </cell>
        </row>
        <row r="2442">
          <cell r="G2442" t="str">
            <v>K</v>
          </cell>
          <cell r="H2442" t="str">
            <v>ASİ K.D.</v>
          </cell>
        </row>
        <row r="2443">
          <cell r="B2443">
            <v>2471</v>
          </cell>
          <cell r="C2443" t="str">
            <v>ERTAY ADNAN</v>
          </cell>
        </row>
        <row r="2443">
          <cell r="E2443" t="str">
            <v>29.10.1962</v>
          </cell>
        </row>
        <row r="2443">
          <cell r="G2443" t="str">
            <v>E</v>
          </cell>
          <cell r="H2443" t="str">
            <v>ASİ K.D.</v>
          </cell>
        </row>
        <row r="2443">
          <cell r="K2443">
            <v>14</v>
          </cell>
          <cell r="L2443">
            <v>1559</v>
          </cell>
        </row>
        <row r="2444">
          <cell r="B2444">
            <v>2472</v>
          </cell>
          <cell r="C2444" t="str">
            <v>ÖNEN CELAL DEVRİM</v>
          </cell>
        </row>
        <row r="2444">
          <cell r="E2444" t="str">
            <v>24.07.1973</v>
          </cell>
        </row>
        <row r="2444">
          <cell r="G2444" t="str">
            <v>E</v>
          </cell>
          <cell r="H2444" t="str">
            <v>ASİ K.D.</v>
          </cell>
        </row>
        <row r="2445">
          <cell r="B2445">
            <v>2473</v>
          </cell>
          <cell r="C2445" t="str">
            <v>AKIN BORA</v>
          </cell>
        </row>
        <row r="2445">
          <cell r="E2445" t="str">
            <v>28.09.1988</v>
          </cell>
        </row>
        <row r="2445">
          <cell r="G2445" t="str">
            <v>E</v>
          </cell>
          <cell r="H2445" t="str">
            <v>LEFKE S.D.</v>
          </cell>
        </row>
        <row r="2446">
          <cell r="B2446">
            <v>2474</v>
          </cell>
          <cell r="C2446" t="str">
            <v>HANDURDİYEV AHMET</v>
          </cell>
        </row>
        <row r="2446">
          <cell r="E2446" t="str">
            <v>12.09.1978</v>
          </cell>
        </row>
        <row r="2446">
          <cell r="G2446" t="str">
            <v>E</v>
          </cell>
          <cell r="H2446" t="str">
            <v>MARMARA</v>
          </cell>
        </row>
        <row r="2447">
          <cell r="B2447">
            <v>2475</v>
          </cell>
          <cell r="C2447" t="str">
            <v>YÜCEDAL TOLGA</v>
          </cell>
        </row>
        <row r="2447">
          <cell r="E2447" t="str">
            <v>01.05.1984</v>
          </cell>
        </row>
        <row r="2447">
          <cell r="G2447" t="str">
            <v>E</v>
          </cell>
          <cell r="H2447" t="str">
            <v>ASİ K.D.</v>
          </cell>
        </row>
        <row r="2448">
          <cell r="B2448">
            <v>2476</v>
          </cell>
          <cell r="C2448" t="str">
            <v>TURGAL EMRE</v>
          </cell>
        </row>
        <row r="2448">
          <cell r="E2448" t="str">
            <v>15.01.1999</v>
          </cell>
        </row>
        <row r="2448">
          <cell r="G2448" t="str">
            <v>E</v>
          </cell>
          <cell r="H2448" t="str">
            <v>MTG</v>
          </cell>
        </row>
        <row r="2449">
          <cell r="B2449">
            <v>2477</v>
          </cell>
          <cell r="C2449" t="str">
            <v>ALİBEYOĞLU DİREN</v>
          </cell>
        </row>
        <row r="2449">
          <cell r="E2449" t="str">
            <v>09.06.1998</v>
          </cell>
        </row>
        <row r="2449">
          <cell r="G2449" t="str">
            <v>E</v>
          </cell>
          <cell r="H2449" t="str">
            <v>MTG</v>
          </cell>
        </row>
        <row r="2450">
          <cell r="B2450">
            <v>2478</v>
          </cell>
          <cell r="C2450" t="str">
            <v>ALTINIŞIK KEMAL</v>
          </cell>
        </row>
        <row r="2450">
          <cell r="E2450" t="str">
            <v>26.05.1998</v>
          </cell>
        </row>
        <row r="2450">
          <cell r="G2450" t="str">
            <v>E</v>
          </cell>
          <cell r="H2450" t="str">
            <v>İSKELE BLD.S. KULÜBÜ</v>
          </cell>
        </row>
        <row r="2451">
          <cell r="B2451">
            <v>2479</v>
          </cell>
          <cell r="C2451" t="str">
            <v>ŞANLIOL BUSE YAŞAM</v>
          </cell>
        </row>
        <row r="2451">
          <cell r="E2451" t="str">
            <v>10.08.1998</v>
          </cell>
        </row>
        <row r="2451">
          <cell r="G2451" t="str">
            <v>K</v>
          </cell>
          <cell r="H2451" t="str">
            <v>MTG</v>
          </cell>
        </row>
        <row r="2452">
          <cell r="B2452">
            <v>2480</v>
          </cell>
          <cell r="C2452" t="str">
            <v>EVREN ESRA</v>
          </cell>
        </row>
        <row r="2452">
          <cell r="E2452" t="str">
            <v>11.07.1998</v>
          </cell>
        </row>
        <row r="2452">
          <cell r="G2452" t="str">
            <v>K</v>
          </cell>
          <cell r="H2452" t="str">
            <v>MTG</v>
          </cell>
        </row>
        <row r="2453">
          <cell r="B2453">
            <v>2481</v>
          </cell>
          <cell r="C2453" t="str">
            <v>GÜNDOĞDU KAYIHAN</v>
          </cell>
        </row>
        <row r="2453">
          <cell r="E2453" t="str">
            <v>30.04.1995</v>
          </cell>
        </row>
        <row r="2453">
          <cell r="G2453" t="str">
            <v>E</v>
          </cell>
          <cell r="H2453" t="str">
            <v>MTG</v>
          </cell>
        </row>
        <row r="2454">
          <cell r="B2454">
            <v>2482</v>
          </cell>
          <cell r="C2454" t="str">
            <v>MANALI DOĞU</v>
          </cell>
        </row>
        <row r="2454">
          <cell r="E2454" t="str">
            <v>08.11.1999</v>
          </cell>
        </row>
        <row r="2454">
          <cell r="G2454" t="str">
            <v>E</v>
          </cell>
          <cell r="H2454" t="str">
            <v>MTG</v>
          </cell>
        </row>
        <row r="2455">
          <cell r="B2455">
            <v>2483</v>
          </cell>
          <cell r="C2455" t="str">
            <v>MANALI DOĞUKAN</v>
          </cell>
        </row>
        <row r="2455">
          <cell r="E2455" t="str">
            <v>08.11.1999</v>
          </cell>
        </row>
        <row r="2455">
          <cell r="G2455" t="str">
            <v>E</v>
          </cell>
          <cell r="H2455" t="str">
            <v>MTG</v>
          </cell>
        </row>
        <row r="2456">
          <cell r="B2456">
            <v>2484</v>
          </cell>
          <cell r="C2456" t="str">
            <v>ALTINIŞIK PINAR</v>
          </cell>
        </row>
        <row r="2456">
          <cell r="E2456" t="str">
            <v>22.05.1999</v>
          </cell>
        </row>
        <row r="2456">
          <cell r="G2456" t="str">
            <v>K</v>
          </cell>
          <cell r="H2456" t="str">
            <v>MTG</v>
          </cell>
        </row>
        <row r="2457">
          <cell r="B2457">
            <v>2485</v>
          </cell>
          <cell r="C2457" t="str">
            <v>TAŞÇIOĞLU ARDIÇ</v>
          </cell>
        </row>
        <row r="2457">
          <cell r="E2457" t="str">
            <v>08.03.1999</v>
          </cell>
        </row>
        <row r="2457">
          <cell r="G2457" t="str">
            <v>E</v>
          </cell>
          <cell r="H2457" t="str">
            <v>MTG</v>
          </cell>
        </row>
        <row r="2458">
          <cell r="B2458">
            <v>2486</v>
          </cell>
          <cell r="C2458" t="str">
            <v>ÇALTİNOĞLU MERT</v>
          </cell>
        </row>
        <row r="2458">
          <cell r="E2458" t="str">
            <v>10.12.1999</v>
          </cell>
        </row>
        <row r="2458">
          <cell r="G2458" t="str">
            <v>E</v>
          </cell>
          <cell r="H2458" t="str">
            <v>MTG</v>
          </cell>
        </row>
        <row r="2459">
          <cell r="B2459">
            <v>2487</v>
          </cell>
          <cell r="C2459" t="str">
            <v>SOĞANCI FEZİLE</v>
          </cell>
        </row>
        <row r="2459">
          <cell r="E2459" t="str">
            <v>03.08.1997</v>
          </cell>
        </row>
        <row r="2459">
          <cell r="G2459" t="str">
            <v>K</v>
          </cell>
          <cell r="H2459" t="str">
            <v>İSKELE BLD.S. KULÜBÜ</v>
          </cell>
        </row>
        <row r="2460">
          <cell r="B2460">
            <v>2488</v>
          </cell>
          <cell r="C2460" t="str">
            <v>ÇAĞLAR YEZDAN</v>
          </cell>
        </row>
        <row r="2460">
          <cell r="E2460" t="str">
            <v>06.05.1994</v>
          </cell>
        </row>
        <row r="2460">
          <cell r="G2460" t="str">
            <v>K</v>
          </cell>
          <cell r="H2460" t="str">
            <v>LEFKE S.D.</v>
          </cell>
        </row>
        <row r="2461">
          <cell r="B2461">
            <v>2489</v>
          </cell>
          <cell r="C2461" t="str">
            <v>UZUN SALİH ERHAN</v>
          </cell>
        </row>
        <row r="2461">
          <cell r="E2461" t="str">
            <v>12.02.1998</v>
          </cell>
        </row>
        <row r="2461">
          <cell r="G2461" t="str">
            <v>E</v>
          </cell>
          <cell r="H2461" t="str">
            <v>LEFKE S.D.</v>
          </cell>
        </row>
        <row r="2462">
          <cell r="B2462">
            <v>2490</v>
          </cell>
          <cell r="C2462" t="str">
            <v>UZUN MEHMET GÖKHAN</v>
          </cell>
        </row>
        <row r="2462">
          <cell r="E2462" t="str">
            <v>18.08.1995</v>
          </cell>
        </row>
        <row r="2462">
          <cell r="G2462" t="str">
            <v>E</v>
          </cell>
          <cell r="H2462" t="str">
            <v>LEFKE S.D.</v>
          </cell>
        </row>
        <row r="2463">
          <cell r="B2463">
            <v>2491</v>
          </cell>
          <cell r="C2463" t="str">
            <v>KULMANOV ORAZMUHAMMET</v>
          </cell>
        </row>
        <row r="2463">
          <cell r="E2463" t="str">
            <v>13.06.1984</v>
          </cell>
        </row>
        <row r="2463">
          <cell r="G2463" t="str">
            <v>E</v>
          </cell>
          <cell r="H2463" t="str">
            <v>MARMARA</v>
          </cell>
        </row>
        <row r="2464">
          <cell r="B2464">
            <v>2492</v>
          </cell>
          <cell r="C2464" t="str">
            <v>ÖZKAN MELTEM</v>
          </cell>
        </row>
        <row r="2464">
          <cell r="E2464" t="str">
            <v>25.05.1971</v>
          </cell>
        </row>
        <row r="2464">
          <cell r="G2464" t="str">
            <v>K</v>
          </cell>
          <cell r="H2464" t="str">
            <v>BİREYSEL</v>
          </cell>
        </row>
        <row r="2465">
          <cell r="B2465">
            <v>2493</v>
          </cell>
          <cell r="C2465" t="str">
            <v>AVŞAROĞLU BÖRTE SÜLEYMAN</v>
          </cell>
        </row>
        <row r="2465">
          <cell r="E2465" t="str">
            <v>11.02.1999</v>
          </cell>
        </row>
        <row r="2465">
          <cell r="G2465" t="str">
            <v>E</v>
          </cell>
          <cell r="H2465" t="str">
            <v>MARMARA</v>
          </cell>
        </row>
        <row r="2466">
          <cell r="B2466">
            <v>2494</v>
          </cell>
          <cell r="C2466" t="str">
            <v>İZZETOĞLU REŞAT</v>
          </cell>
        </row>
        <row r="2466">
          <cell r="E2466" t="str">
            <v>08.11.1998</v>
          </cell>
        </row>
        <row r="2466">
          <cell r="G2466" t="str">
            <v>E</v>
          </cell>
          <cell r="H2466" t="str">
            <v>BİREYSEL</v>
          </cell>
        </row>
        <row r="2467">
          <cell r="B2467">
            <v>2495</v>
          </cell>
          <cell r="C2467" t="str">
            <v>DEMİRBATIR CANSU</v>
          </cell>
        </row>
        <row r="2467">
          <cell r="E2467" t="str">
            <v>05.07.1995</v>
          </cell>
        </row>
        <row r="2467">
          <cell r="G2467" t="str">
            <v>K</v>
          </cell>
          <cell r="H2467" t="str">
            <v>MARMARA</v>
          </cell>
        </row>
        <row r="2468">
          <cell r="B2468">
            <v>2496</v>
          </cell>
          <cell r="C2468" t="str">
            <v>MANİSOY SELİN</v>
          </cell>
        </row>
        <row r="2468">
          <cell r="E2468" t="str">
            <v>17.09.1995</v>
          </cell>
        </row>
        <row r="2468">
          <cell r="G2468" t="str">
            <v>K</v>
          </cell>
          <cell r="H2468" t="str">
            <v>MARMARA</v>
          </cell>
        </row>
        <row r="2469">
          <cell r="B2469">
            <v>2497</v>
          </cell>
          <cell r="C2469" t="str">
            <v>HACIŞEVKİ BİRCE</v>
          </cell>
        </row>
        <row r="2469">
          <cell r="E2469" t="str">
            <v>22.02.1996</v>
          </cell>
        </row>
        <row r="2469">
          <cell r="G2469" t="str">
            <v>K</v>
          </cell>
          <cell r="H2469" t="str">
            <v>MARMARA</v>
          </cell>
        </row>
        <row r="2470">
          <cell r="B2470">
            <v>2498</v>
          </cell>
          <cell r="C2470" t="str">
            <v>ERCAN MUSTAFA</v>
          </cell>
        </row>
        <row r="2470">
          <cell r="E2470" t="str">
            <v>30.12.1994</v>
          </cell>
        </row>
        <row r="2470">
          <cell r="G2470" t="str">
            <v>E</v>
          </cell>
          <cell r="H2470" t="str">
            <v>TSK</v>
          </cell>
        </row>
        <row r="2471">
          <cell r="B2471">
            <v>2499</v>
          </cell>
          <cell r="C2471" t="str">
            <v>İLTERİŞ SEDEF</v>
          </cell>
        </row>
        <row r="2471">
          <cell r="E2471" t="str">
            <v>12.08.1993</v>
          </cell>
        </row>
        <row r="2471">
          <cell r="G2471" t="str">
            <v>K</v>
          </cell>
          <cell r="H2471" t="str">
            <v>TSK</v>
          </cell>
        </row>
        <row r="2472">
          <cell r="B2472">
            <v>2500</v>
          </cell>
          <cell r="C2472" t="str">
            <v>ÇELİK ORHAN</v>
          </cell>
        </row>
        <row r="2472">
          <cell r="E2472" t="str">
            <v>03.01.1993</v>
          </cell>
        </row>
        <row r="2472">
          <cell r="G2472" t="str">
            <v>E</v>
          </cell>
          <cell r="H2472" t="str">
            <v>TSK</v>
          </cell>
        </row>
        <row r="2473">
          <cell r="B2473">
            <v>2501</v>
          </cell>
          <cell r="C2473" t="str">
            <v>GÖKHAS ÇETİN</v>
          </cell>
        </row>
        <row r="2473">
          <cell r="E2473" t="str">
            <v>22.02.2000</v>
          </cell>
        </row>
        <row r="2473">
          <cell r="G2473" t="str">
            <v>E</v>
          </cell>
          <cell r="H2473" t="str">
            <v>BROADMAX MAĞUSA S.DER.</v>
          </cell>
        </row>
        <row r="2474">
          <cell r="B2474">
            <v>2502</v>
          </cell>
          <cell r="C2474" t="str">
            <v>MUSAOĞULLARI ŞENGÜL</v>
          </cell>
        </row>
        <row r="2474">
          <cell r="E2474" t="str">
            <v>14.03.1997</v>
          </cell>
        </row>
        <row r="2474">
          <cell r="G2474" t="str">
            <v>K</v>
          </cell>
          <cell r="H2474" t="str">
            <v>MTG</v>
          </cell>
        </row>
        <row r="2475">
          <cell r="B2475">
            <v>2504</v>
          </cell>
          <cell r="C2475" t="str">
            <v>KAPLAN TAYŞAM</v>
          </cell>
        </row>
        <row r="2475">
          <cell r="E2475" t="str">
            <v>17.08.2000</v>
          </cell>
        </row>
        <row r="2475">
          <cell r="G2475" t="str">
            <v>K</v>
          </cell>
          <cell r="H2475" t="str">
            <v>BROADMAX MAĞUSA S.DER.</v>
          </cell>
        </row>
        <row r="2476">
          <cell r="B2476">
            <v>2505</v>
          </cell>
          <cell r="C2476" t="str">
            <v>SALTANAT EMİN</v>
          </cell>
        </row>
        <row r="2476">
          <cell r="E2476" t="str">
            <v>25.08.1995</v>
          </cell>
        </row>
        <row r="2476">
          <cell r="G2476" t="str">
            <v>E</v>
          </cell>
          <cell r="H2476" t="str">
            <v>İSKELE BLD.S. KULÜBÜ</v>
          </cell>
        </row>
        <row r="2477">
          <cell r="B2477">
            <v>2506</v>
          </cell>
          <cell r="C2477" t="str">
            <v>TERZİOĞLU FİKRET</v>
          </cell>
        </row>
        <row r="2477">
          <cell r="E2477" t="str">
            <v>13.05.1988</v>
          </cell>
        </row>
        <row r="2477">
          <cell r="G2477" t="str">
            <v>E</v>
          </cell>
          <cell r="H2477" t="str">
            <v>DAÜ</v>
          </cell>
        </row>
        <row r="2478">
          <cell r="B2478">
            <v>2507</v>
          </cell>
          <cell r="C2478" t="str">
            <v>KANATLI MURAT</v>
          </cell>
        </row>
        <row r="2478">
          <cell r="E2478" t="str">
            <v>31.03.1973</v>
          </cell>
        </row>
        <row r="2478">
          <cell r="G2478" t="str">
            <v>E</v>
          </cell>
          <cell r="H2478" t="str">
            <v>ASİ K.D.</v>
          </cell>
        </row>
        <row r="2479">
          <cell r="B2479">
            <v>2508</v>
          </cell>
          <cell r="C2479" t="str">
            <v>TAŞCIOĞLU EMİR</v>
          </cell>
        </row>
        <row r="2479">
          <cell r="E2479" t="str">
            <v>11.08.1967</v>
          </cell>
        </row>
        <row r="2479">
          <cell r="G2479" t="str">
            <v>E</v>
          </cell>
          <cell r="H2479" t="str">
            <v>ASİ K.D.</v>
          </cell>
        </row>
        <row r="2480">
          <cell r="B2480">
            <v>2509</v>
          </cell>
          <cell r="C2480" t="str">
            <v>ASAFOĞULLARI GÖKAN</v>
          </cell>
        </row>
        <row r="2480">
          <cell r="E2480" t="str">
            <v>08.10.1981</v>
          </cell>
        </row>
        <row r="2480">
          <cell r="G2480" t="str">
            <v>E</v>
          </cell>
          <cell r="H2480" t="str">
            <v>ASİ K.D.</v>
          </cell>
        </row>
        <row r="2481">
          <cell r="B2481">
            <v>2510</v>
          </cell>
          <cell r="C2481" t="str">
            <v>GENOVA LYUBKA</v>
          </cell>
        </row>
        <row r="2481">
          <cell r="E2481" t="str">
            <v>25.10.1983</v>
          </cell>
        </row>
        <row r="2481">
          <cell r="G2481" t="str">
            <v>K</v>
          </cell>
          <cell r="H2481" t="str">
            <v>MTG</v>
          </cell>
        </row>
        <row r="2482">
          <cell r="B2482">
            <v>2511</v>
          </cell>
          <cell r="C2482" t="str">
            <v>LAZARIS STELIOS</v>
          </cell>
        </row>
        <row r="2482">
          <cell r="E2482" t="str">
            <v>07.12.1958</v>
          </cell>
        </row>
        <row r="2482">
          <cell r="G2482" t="str">
            <v>E</v>
          </cell>
          <cell r="H2482" t="str">
            <v>MARMARA</v>
          </cell>
        </row>
        <row r="2483">
          <cell r="B2483">
            <v>2512</v>
          </cell>
          <cell r="C2483" t="str">
            <v>AHMEDOV ARAS</v>
          </cell>
        </row>
        <row r="2483">
          <cell r="E2483" t="str">
            <v>04.09.1996</v>
          </cell>
        </row>
        <row r="2483">
          <cell r="G2483" t="str">
            <v>E</v>
          </cell>
          <cell r="H2483" t="str">
            <v>LEFKOŞA S.DER.</v>
          </cell>
        </row>
        <row r="2483">
          <cell r="K2483">
            <v>0</v>
          </cell>
        </row>
        <row r="2484">
          <cell r="B2484">
            <v>2513</v>
          </cell>
          <cell r="C2484" t="str">
            <v>ERGİN KUTAY</v>
          </cell>
        </row>
        <row r="2484">
          <cell r="E2484" t="str">
            <v>24.08.1985</v>
          </cell>
        </row>
        <row r="2484">
          <cell r="G2484" t="str">
            <v>E</v>
          </cell>
          <cell r="H2484" t="str">
            <v>MAGEM</v>
          </cell>
        </row>
        <row r="2485">
          <cell r="B2485">
            <v>2514</v>
          </cell>
          <cell r="C2485" t="str">
            <v>ERKUNT SEDEF</v>
          </cell>
        </row>
        <row r="2485">
          <cell r="E2485" t="str">
            <v>28.03.1990</v>
          </cell>
        </row>
        <row r="2485">
          <cell r="G2485" t="str">
            <v>K</v>
          </cell>
          <cell r="H2485" t="str">
            <v>LEFKOŞA S.DER.</v>
          </cell>
        </row>
        <row r="2486">
          <cell r="B2486">
            <v>2515</v>
          </cell>
          <cell r="C2486" t="str">
            <v>GAZİ ŞEVKET</v>
          </cell>
        </row>
        <row r="2486">
          <cell r="E2486" t="str">
            <v>07.06.1988</v>
          </cell>
        </row>
        <row r="2486">
          <cell r="G2486" t="str">
            <v>E</v>
          </cell>
          <cell r="H2486" t="str">
            <v>LEFKOŞA S.DER.</v>
          </cell>
        </row>
        <row r="2487">
          <cell r="B2487">
            <v>2516</v>
          </cell>
          <cell r="C2487" t="str">
            <v>ÇELİK KEMAL</v>
          </cell>
        </row>
        <row r="2487">
          <cell r="E2487" t="str">
            <v>06.05.1990</v>
          </cell>
        </row>
        <row r="2487">
          <cell r="G2487" t="str">
            <v>E</v>
          </cell>
          <cell r="H2487" t="str">
            <v>LEFKOŞA S.DER.</v>
          </cell>
        </row>
        <row r="2488">
          <cell r="B2488">
            <v>2517</v>
          </cell>
          <cell r="C2488" t="str">
            <v>ÖZYAY MEHMET</v>
          </cell>
        </row>
        <row r="2488">
          <cell r="E2488" t="str">
            <v>04.08.1989</v>
          </cell>
        </row>
        <row r="2488">
          <cell r="G2488" t="str">
            <v>E</v>
          </cell>
          <cell r="H2488" t="str">
            <v>LEFKOŞA S.DER.</v>
          </cell>
        </row>
        <row r="2489">
          <cell r="B2489">
            <v>2518</v>
          </cell>
          <cell r="C2489" t="str">
            <v>KARAHÜSEYİN TURGUT</v>
          </cell>
        </row>
        <row r="2489">
          <cell r="E2489" t="str">
            <v>01.02.1991</v>
          </cell>
        </row>
        <row r="2489">
          <cell r="G2489" t="str">
            <v>E</v>
          </cell>
          <cell r="H2489" t="str">
            <v>LEFKOŞA S.DER.</v>
          </cell>
        </row>
        <row r="2490">
          <cell r="B2490">
            <v>2519</v>
          </cell>
          <cell r="C2490" t="str">
            <v>FÜRKAN MUSTAFA</v>
          </cell>
        </row>
        <row r="2490">
          <cell r="E2490" t="str">
            <v>29.01.1982</v>
          </cell>
        </row>
        <row r="2490">
          <cell r="G2490" t="str">
            <v>E</v>
          </cell>
          <cell r="H2490" t="str">
            <v>MTG</v>
          </cell>
        </row>
        <row r="2491">
          <cell r="B2491">
            <v>2520</v>
          </cell>
          <cell r="C2491" t="str">
            <v>ATEŞİN ABDURRAHMAN ÇAĞRI</v>
          </cell>
        </row>
        <row r="2491">
          <cell r="E2491" t="str">
            <v>22.03.1976</v>
          </cell>
        </row>
        <row r="2491">
          <cell r="G2491" t="str">
            <v>E</v>
          </cell>
          <cell r="H2491" t="str">
            <v>LEFKOŞA S.DER.</v>
          </cell>
        </row>
        <row r="2492">
          <cell r="B2492">
            <v>2521</v>
          </cell>
          <cell r="C2492" t="str">
            <v>BARIN BURÇ</v>
          </cell>
        </row>
        <row r="2492">
          <cell r="E2492" t="str">
            <v>07.02.1980</v>
          </cell>
        </row>
        <row r="2492">
          <cell r="G2492" t="str">
            <v>E</v>
          </cell>
          <cell r="H2492" t="str">
            <v>LEFKOŞA S.DER.</v>
          </cell>
        </row>
        <row r="2493">
          <cell r="B2493">
            <v>2522</v>
          </cell>
          <cell r="C2493" t="str">
            <v>ÖZVEREL SERHAN</v>
          </cell>
        </row>
        <row r="2493">
          <cell r="E2493" t="str">
            <v>29.01.1991</v>
          </cell>
        </row>
        <row r="2493">
          <cell r="G2493" t="str">
            <v>E</v>
          </cell>
          <cell r="H2493" t="str">
            <v>LEFKOŞA S.DER.</v>
          </cell>
        </row>
        <row r="2494">
          <cell r="B2494">
            <v>2523</v>
          </cell>
          <cell r="C2494" t="str">
            <v>CANER EYLEM</v>
          </cell>
        </row>
        <row r="2494">
          <cell r="E2494" t="str">
            <v>26.02.1986</v>
          </cell>
        </row>
        <row r="2494">
          <cell r="G2494" t="str">
            <v>E</v>
          </cell>
          <cell r="H2494" t="str">
            <v>LEFKOŞA S.DER.</v>
          </cell>
        </row>
        <row r="2495">
          <cell r="B2495">
            <v>2524</v>
          </cell>
          <cell r="C2495" t="str">
            <v>AYDENER MEHMET</v>
          </cell>
        </row>
        <row r="2495">
          <cell r="E2495" t="str">
            <v>06.06.1985</v>
          </cell>
        </row>
        <row r="2495">
          <cell r="G2495" t="str">
            <v>E</v>
          </cell>
          <cell r="H2495" t="str">
            <v>YENİERENKÖY</v>
          </cell>
        </row>
        <row r="2496">
          <cell r="B2496">
            <v>2525</v>
          </cell>
          <cell r="C2496" t="str">
            <v>YIKICI CENGİZ</v>
          </cell>
        </row>
        <row r="2496">
          <cell r="E2496" t="str">
            <v>05.01.1964</v>
          </cell>
        </row>
        <row r="2496">
          <cell r="G2496" t="str">
            <v>E</v>
          </cell>
          <cell r="H2496" t="str">
            <v>YENİERENKÖY</v>
          </cell>
        </row>
        <row r="2497">
          <cell r="B2497">
            <v>2526</v>
          </cell>
          <cell r="C2497" t="str">
            <v>CAN EKREM</v>
          </cell>
        </row>
        <row r="2497">
          <cell r="E2497" t="str">
            <v>13.03.1956</v>
          </cell>
        </row>
        <row r="2497">
          <cell r="G2497" t="str">
            <v>E</v>
          </cell>
          <cell r="H2497" t="str">
            <v>YENİERENKÖY</v>
          </cell>
        </row>
        <row r="2498">
          <cell r="B2498">
            <v>2527</v>
          </cell>
          <cell r="C2498" t="str">
            <v>AYDENER MUSTAFA</v>
          </cell>
        </row>
        <row r="2498">
          <cell r="E2498" t="str">
            <v>06.06.1985</v>
          </cell>
        </row>
        <row r="2498">
          <cell r="G2498" t="str">
            <v>E</v>
          </cell>
          <cell r="H2498" t="str">
            <v>YENİERENKÖY</v>
          </cell>
        </row>
        <row r="2498">
          <cell r="K2498">
            <v>10</v>
          </cell>
          <cell r="L2498">
            <v>1250</v>
          </cell>
        </row>
        <row r="2499">
          <cell r="B2499">
            <v>2528</v>
          </cell>
          <cell r="C2499" t="str">
            <v>ERKAL GÜVEN</v>
          </cell>
        </row>
        <row r="2499">
          <cell r="E2499" t="str">
            <v>30.06.1955</v>
          </cell>
        </row>
        <row r="2499">
          <cell r="G2499" t="str">
            <v>E</v>
          </cell>
          <cell r="H2499" t="str">
            <v>LEFKOŞA S.DER.</v>
          </cell>
        </row>
        <row r="2499">
          <cell r="K2499">
            <v>9</v>
          </cell>
          <cell r="L2499">
            <v>1892</v>
          </cell>
        </row>
        <row r="2500">
          <cell r="B2500">
            <v>2529</v>
          </cell>
          <cell r="C2500" t="str">
            <v>ERGENE OSMAN</v>
          </cell>
        </row>
        <row r="2500">
          <cell r="E2500" t="str">
            <v>28.11.1983</v>
          </cell>
        </row>
        <row r="2500">
          <cell r="G2500" t="str">
            <v>E</v>
          </cell>
          <cell r="H2500" t="str">
            <v>MASKD</v>
          </cell>
        </row>
        <row r="2501">
          <cell r="B2501">
            <v>2530</v>
          </cell>
          <cell r="C2501" t="str">
            <v>AĞDAÇ SERDAR</v>
          </cell>
        </row>
        <row r="2501">
          <cell r="E2501" t="str">
            <v>23.02.1981</v>
          </cell>
        </row>
        <row r="2501">
          <cell r="G2501" t="str">
            <v>E</v>
          </cell>
          <cell r="H2501" t="str">
            <v>MASKD</v>
          </cell>
        </row>
        <row r="2501">
          <cell r="K2501">
            <v>0</v>
          </cell>
        </row>
        <row r="2502">
          <cell r="B2502">
            <v>2531</v>
          </cell>
          <cell r="C2502" t="str">
            <v>KARADERİ ARTUN</v>
          </cell>
        </row>
        <row r="2502">
          <cell r="E2502" t="str">
            <v>21.04.1989</v>
          </cell>
        </row>
        <row r="2502">
          <cell r="G2502" t="str">
            <v>E</v>
          </cell>
          <cell r="H2502" t="str">
            <v>LEFKOŞA S.DER.</v>
          </cell>
        </row>
        <row r="2503">
          <cell r="B2503">
            <v>2532</v>
          </cell>
          <cell r="C2503" t="str">
            <v>İNATÇI EMİR</v>
          </cell>
        </row>
        <row r="2503">
          <cell r="E2503" t="str">
            <v>17.04.1974</v>
          </cell>
        </row>
        <row r="2503">
          <cell r="G2503" t="str">
            <v>E</v>
          </cell>
          <cell r="H2503" t="str">
            <v>MASKD</v>
          </cell>
        </row>
        <row r="2504">
          <cell r="B2504">
            <v>2533</v>
          </cell>
          <cell r="C2504" t="str">
            <v>ÇELİK MUSTAFA</v>
          </cell>
        </row>
        <row r="2504">
          <cell r="E2504" t="str">
            <v>26.02.1964</v>
          </cell>
        </row>
        <row r="2504">
          <cell r="G2504" t="str">
            <v>E</v>
          </cell>
          <cell r="H2504" t="str">
            <v>MASKD</v>
          </cell>
        </row>
        <row r="2505">
          <cell r="B2505">
            <v>2534</v>
          </cell>
          <cell r="C2505" t="str">
            <v>ÖZBİLEN TAHİR</v>
          </cell>
        </row>
        <row r="2505">
          <cell r="E2505" t="str">
            <v>05.04.1977</v>
          </cell>
        </row>
        <row r="2505">
          <cell r="G2505" t="str">
            <v>E</v>
          </cell>
          <cell r="H2505" t="str">
            <v>MASKD</v>
          </cell>
        </row>
        <row r="2506">
          <cell r="B2506">
            <v>2535</v>
          </cell>
          <cell r="C2506" t="str">
            <v>KUYUCU DOĞA</v>
          </cell>
        </row>
        <row r="2506">
          <cell r="E2506" t="str">
            <v>05.05.1991</v>
          </cell>
        </row>
        <row r="2506">
          <cell r="G2506" t="str">
            <v>K</v>
          </cell>
          <cell r="H2506" t="str">
            <v>MTG</v>
          </cell>
        </row>
        <row r="2507">
          <cell r="B2507">
            <v>2537</v>
          </cell>
          <cell r="C2507" t="str">
            <v>ESATOĞLU VAROL</v>
          </cell>
        </row>
        <row r="2507">
          <cell r="E2507" t="str">
            <v>10.12.1983</v>
          </cell>
          <cell r="F2507" t="str">
            <v>KKTC</v>
          </cell>
          <cell r="G2507" t="str">
            <v>E</v>
          </cell>
          <cell r="H2507" t="str">
            <v>SATRANÇ EĞİTİM DER.</v>
          </cell>
        </row>
        <row r="2508">
          <cell r="B2508">
            <v>2538</v>
          </cell>
          <cell r="C2508" t="str">
            <v>ERDOĞAN MEHMET EMİN</v>
          </cell>
        </row>
        <row r="2508">
          <cell r="E2508" t="str">
            <v>26.08.1997</v>
          </cell>
        </row>
        <row r="2508">
          <cell r="G2508" t="str">
            <v>E</v>
          </cell>
          <cell r="H2508" t="str">
            <v>TSK</v>
          </cell>
        </row>
        <row r="2509">
          <cell r="B2509">
            <v>2539</v>
          </cell>
          <cell r="C2509" t="str">
            <v>KÖMÜRCÜGİL MEHMET</v>
          </cell>
        </row>
        <row r="2509">
          <cell r="E2509" t="str">
            <v>15.05.2000</v>
          </cell>
        </row>
        <row r="2509">
          <cell r="G2509" t="str">
            <v>E</v>
          </cell>
          <cell r="H2509" t="str">
            <v>BROADMAX MAĞUSA S.DER.</v>
          </cell>
        </row>
        <row r="2510">
          <cell r="B2510">
            <v>2540</v>
          </cell>
          <cell r="C2510" t="str">
            <v>SANUSI OLAMILEKAN G.</v>
          </cell>
        </row>
        <row r="2510">
          <cell r="E2510" t="str">
            <v>20.06.1988</v>
          </cell>
        </row>
        <row r="2510">
          <cell r="G2510" t="str">
            <v>E</v>
          </cell>
          <cell r="H2510" t="str">
            <v>BROADMAX MAĞUSA S.DER.</v>
          </cell>
        </row>
        <row r="2511">
          <cell r="B2511">
            <v>2541</v>
          </cell>
          <cell r="C2511" t="str">
            <v>CABBARLI ASENA</v>
          </cell>
        </row>
        <row r="2511">
          <cell r="E2511" t="str">
            <v>04.12.1999</v>
          </cell>
        </row>
        <row r="2511">
          <cell r="G2511" t="str">
            <v>K</v>
          </cell>
          <cell r="H2511" t="str">
            <v>İSKELE BLD.S. KULÜBÜ</v>
          </cell>
        </row>
        <row r="2512">
          <cell r="B2512">
            <v>2542</v>
          </cell>
          <cell r="C2512" t="str">
            <v>ÇOBAN ALİ MALYALI</v>
          </cell>
        </row>
        <row r="2512">
          <cell r="E2512" t="str">
            <v>02.04.1998</v>
          </cell>
        </row>
        <row r="2512">
          <cell r="G2512" t="str">
            <v>E</v>
          </cell>
          <cell r="H2512" t="str">
            <v>BEYARMUDU</v>
          </cell>
        </row>
        <row r="2513">
          <cell r="B2513">
            <v>2543</v>
          </cell>
          <cell r="C2513" t="str">
            <v>SUCİ ABDULCABİR</v>
          </cell>
        </row>
        <row r="2513">
          <cell r="E2513" t="str">
            <v>18.08.1984</v>
          </cell>
        </row>
        <row r="2513">
          <cell r="G2513" t="str">
            <v>E</v>
          </cell>
          <cell r="H2513" t="str">
            <v>YDÜ S.G.K.</v>
          </cell>
        </row>
        <row r="2514">
          <cell r="B2514">
            <v>2544</v>
          </cell>
          <cell r="C2514" t="str">
            <v>ÇALIK KAAN SÜLEYMAN</v>
          </cell>
        </row>
        <row r="2514">
          <cell r="E2514" t="str">
            <v>10.11.1985</v>
          </cell>
        </row>
        <row r="2514">
          <cell r="G2514" t="str">
            <v>E</v>
          </cell>
          <cell r="H2514" t="str">
            <v>YDÜ S.G.K.</v>
          </cell>
        </row>
        <row r="2515">
          <cell r="B2515">
            <v>2545</v>
          </cell>
          <cell r="C2515" t="str">
            <v>ULAŞAN FATİH</v>
          </cell>
        </row>
        <row r="2515">
          <cell r="E2515" t="str">
            <v>01.08.1989</v>
          </cell>
        </row>
        <row r="2515">
          <cell r="G2515" t="str">
            <v>E</v>
          </cell>
          <cell r="H2515" t="str">
            <v>YDÜ S.G.K.</v>
          </cell>
        </row>
        <row r="2516">
          <cell r="B2516">
            <v>2546</v>
          </cell>
          <cell r="C2516" t="str">
            <v>DEĞİRMENCİ ENGİN</v>
          </cell>
        </row>
        <row r="2516">
          <cell r="E2516" t="str">
            <v>15.02.1990</v>
          </cell>
        </row>
        <row r="2516">
          <cell r="G2516" t="str">
            <v>E</v>
          </cell>
          <cell r="H2516" t="str">
            <v>YDÜ S.G.K.</v>
          </cell>
        </row>
        <row r="2517">
          <cell r="B2517">
            <v>2547</v>
          </cell>
          <cell r="C2517" t="str">
            <v>KIRARSLAN ONUR</v>
          </cell>
        </row>
        <row r="2517">
          <cell r="E2517" t="str">
            <v>25.10.1986</v>
          </cell>
        </row>
        <row r="2517">
          <cell r="G2517" t="str">
            <v>E</v>
          </cell>
          <cell r="H2517" t="str">
            <v>YDÜ S.G.K.</v>
          </cell>
        </row>
        <row r="2518">
          <cell r="B2518">
            <v>2548</v>
          </cell>
          <cell r="C2518" t="str">
            <v>İREN İSMET</v>
          </cell>
        </row>
        <row r="2518">
          <cell r="E2518" t="str">
            <v>06.02.1978</v>
          </cell>
        </row>
        <row r="2518">
          <cell r="G2518" t="str">
            <v>E</v>
          </cell>
          <cell r="H2518" t="str">
            <v>ALSANCAK BLD. KÜL. SANAT VE SPR. DER.</v>
          </cell>
        </row>
        <row r="2519">
          <cell r="B2519">
            <v>2549</v>
          </cell>
          <cell r="C2519" t="str">
            <v>KILIÇ KEMAL</v>
          </cell>
        </row>
        <row r="2519">
          <cell r="E2519" t="str">
            <v>25.12.1971</v>
          </cell>
        </row>
        <row r="2519">
          <cell r="G2519" t="str">
            <v>E</v>
          </cell>
          <cell r="H2519" t="str">
            <v>ALSANCAK BLD. KÜL. SANAT VE SPR. DER.</v>
          </cell>
        </row>
        <row r="2520">
          <cell r="B2520">
            <v>2550</v>
          </cell>
          <cell r="C2520" t="str">
            <v>KASAPOĞLU PETEK</v>
          </cell>
        </row>
        <row r="2520">
          <cell r="E2520" t="str">
            <v>07.11.2000</v>
          </cell>
        </row>
        <row r="2520">
          <cell r="G2520" t="str">
            <v>K</v>
          </cell>
          <cell r="H2520" t="str">
            <v>İSKELE BLD.S. KULÜBÜ</v>
          </cell>
        </row>
        <row r="2521">
          <cell r="B2521">
            <v>2551</v>
          </cell>
          <cell r="C2521" t="str">
            <v>KASAPOĞLU POLEN</v>
          </cell>
        </row>
        <row r="2521">
          <cell r="E2521" t="str">
            <v>17.01.1997</v>
          </cell>
        </row>
        <row r="2521">
          <cell r="G2521" t="str">
            <v>K</v>
          </cell>
          <cell r="H2521" t="str">
            <v>İSKELE BLD.S. KULÜBÜ</v>
          </cell>
        </row>
        <row r="2522">
          <cell r="B2522">
            <v>2552</v>
          </cell>
          <cell r="C2522" t="str">
            <v>AYDIN FERDİ TEMEL</v>
          </cell>
        </row>
        <row r="2522">
          <cell r="E2522" t="str">
            <v>27.06.1998</v>
          </cell>
        </row>
        <row r="2522">
          <cell r="G2522" t="str">
            <v>E</v>
          </cell>
          <cell r="H2522" t="str">
            <v>İSKELE BLD.S. KULÜBÜ</v>
          </cell>
        </row>
        <row r="2523">
          <cell r="B2523">
            <v>2553</v>
          </cell>
          <cell r="C2523" t="str">
            <v>ALTINIŞIK BURAK</v>
          </cell>
        </row>
        <row r="2523">
          <cell r="E2523" t="str">
            <v>1996</v>
          </cell>
        </row>
        <row r="2523">
          <cell r="G2523" t="str">
            <v>E</v>
          </cell>
          <cell r="H2523" t="str">
            <v>İSKELE BLD.S. KULÜBÜ</v>
          </cell>
        </row>
        <row r="2524">
          <cell r="B2524">
            <v>2554</v>
          </cell>
          <cell r="C2524" t="str">
            <v>GÜNEYSEL HASAN</v>
          </cell>
        </row>
        <row r="2524">
          <cell r="E2524" t="str">
            <v>30.07.1995</v>
          </cell>
        </row>
        <row r="2524">
          <cell r="G2524" t="str">
            <v>E</v>
          </cell>
          <cell r="H2524" t="str">
            <v>İSKELE BLD.S. KULÜBÜ</v>
          </cell>
        </row>
        <row r="2525">
          <cell r="B2525">
            <v>2555</v>
          </cell>
          <cell r="C2525" t="str">
            <v>ZEKAİ ECEM</v>
          </cell>
        </row>
        <row r="2525">
          <cell r="E2525" t="str">
            <v>28.05.1996</v>
          </cell>
        </row>
        <row r="2525">
          <cell r="G2525" t="str">
            <v>K</v>
          </cell>
          <cell r="H2525" t="str">
            <v>İSKELE BLD.S. KULÜBÜ</v>
          </cell>
        </row>
        <row r="2526">
          <cell r="B2526">
            <v>2556</v>
          </cell>
          <cell r="C2526" t="str">
            <v>KABASAKAL MEHMET</v>
          </cell>
        </row>
        <row r="2526">
          <cell r="E2526" t="str">
            <v>08.08.1997</v>
          </cell>
        </row>
        <row r="2526">
          <cell r="G2526" t="str">
            <v>E</v>
          </cell>
          <cell r="H2526" t="str">
            <v>İSKELE BLD.S. KULÜBÜ</v>
          </cell>
        </row>
        <row r="2527">
          <cell r="B2527">
            <v>2557</v>
          </cell>
          <cell r="C2527" t="str">
            <v>YAKAR GÖKBERK ALP</v>
          </cell>
        </row>
        <row r="2527">
          <cell r="E2527" t="str">
            <v>09.10.1994</v>
          </cell>
        </row>
        <row r="2527">
          <cell r="G2527" t="str">
            <v>E</v>
          </cell>
          <cell r="H2527" t="str">
            <v>İSKELE BLD.S. KULÜBÜ</v>
          </cell>
        </row>
        <row r="2528">
          <cell r="B2528">
            <v>2558</v>
          </cell>
          <cell r="C2528" t="str">
            <v>OSUM SİMA</v>
          </cell>
        </row>
        <row r="2528">
          <cell r="E2528" t="str">
            <v>08.09.1998</v>
          </cell>
        </row>
        <row r="2528">
          <cell r="G2528" t="str">
            <v>K</v>
          </cell>
          <cell r="H2528" t="str">
            <v>İSKELE BLD.S. KULÜBÜ</v>
          </cell>
        </row>
        <row r="2529">
          <cell r="B2529">
            <v>2559</v>
          </cell>
          <cell r="C2529" t="str">
            <v>DEVECİOĞLU SUDEM</v>
          </cell>
        </row>
        <row r="2529">
          <cell r="E2529" t="str">
            <v>30.07.1997</v>
          </cell>
        </row>
        <row r="2529">
          <cell r="G2529" t="str">
            <v>K</v>
          </cell>
          <cell r="H2529" t="str">
            <v>BROADMAX MAĞUSA S.DER.</v>
          </cell>
        </row>
        <row r="2530">
          <cell r="B2530">
            <v>2560</v>
          </cell>
          <cell r="C2530" t="str">
            <v>AKİLHOCA AHMET</v>
          </cell>
        </row>
        <row r="2530">
          <cell r="E2530" t="str">
            <v>28.04.1963</v>
          </cell>
        </row>
        <row r="2530">
          <cell r="G2530" t="str">
            <v>E</v>
          </cell>
          <cell r="H2530" t="str">
            <v>BROADMAX MAĞUSA S.DER.</v>
          </cell>
        </row>
        <row r="2531">
          <cell r="B2531">
            <v>2561</v>
          </cell>
          <cell r="C2531" t="str">
            <v>ÇAĞLAR MEHMET YÜKSEL</v>
          </cell>
        </row>
        <row r="2531">
          <cell r="E2531" t="str">
            <v>09.02.2009</v>
          </cell>
        </row>
        <row r="2531">
          <cell r="G2531" t="str">
            <v>E</v>
          </cell>
          <cell r="H2531" t="str">
            <v>LEFKOŞA S.DER.</v>
          </cell>
        </row>
        <row r="2531">
          <cell r="K2531">
            <v>13</v>
          </cell>
          <cell r="L2531">
            <v>1142</v>
          </cell>
        </row>
        <row r="2532">
          <cell r="B2532">
            <v>2562</v>
          </cell>
          <cell r="C2532" t="str">
            <v>KARANFİL CEREN</v>
          </cell>
        </row>
        <row r="2532">
          <cell r="E2532" t="str">
            <v>24.08.2006</v>
          </cell>
        </row>
        <row r="2532">
          <cell r="G2532" t="str">
            <v>K</v>
          </cell>
          <cell r="H2532" t="str">
            <v>GÜZELYURT S. KALESİ DER.</v>
          </cell>
        </row>
        <row r="2532">
          <cell r="K2532">
            <v>5</v>
          </cell>
          <cell r="L2532">
            <v>1200</v>
          </cell>
        </row>
        <row r="2533">
          <cell r="B2533">
            <v>2563</v>
          </cell>
          <cell r="C2533" t="str">
            <v>SAVANT GÜRHAN</v>
          </cell>
        </row>
        <row r="2533">
          <cell r="E2533" t="str">
            <v>01.11.2005</v>
          </cell>
        </row>
        <row r="2533">
          <cell r="G2533" t="str">
            <v>E</v>
          </cell>
          <cell r="H2533" t="str">
            <v>GÜZELYURT S. KALESİ DER.</v>
          </cell>
        </row>
        <row r="2533">
          <cell r="K2533">
            <v>121</v>
          </cell>
          <cell r="L2533">
            <v>1351</v>
          </cell>
        </row>
        <row r="2534">
          <cell r="B2534">
            <v>2564</v>
          </cell>
          <cell r="C2534" t="str">
            <v>KAYACIK EREN</v>
          </cell>
        </row>
        <row r="2534">
          <cell r="E2534" t="str">
            <v>08.12.2004</v>
          </cell>
        </row>
        <row r="2534">
          <cell r="G2534" t="str">
            <v>E</v>
          </cell>
          <cell r="H2534" t="str">
            <v>GÜZELYURT S. KALESİ DER.</v>
          </cell>
        </row>
        <row r="2534">
          <cell r="K2534">
            <v>47</v>
          </cell>
          <cell r="L2534">
            <v>1222</v>
          </cell>
        </row>
        <row r="2535">
          <cell r="B2535">
            <v>2565</v>
          </cell>
          <cell r="C2535" t="str">
            <v>BAYBORA REMZİYE</v>
          </cell>
        </row>
        <row r="2535">
          <cell r="E2535" t="str">
            <v>1971</v>
          </cell>
        </row>
        <row r="2535">
          <cell r="G2535" t="str">
            <v>K</v>
          </cell>
          <cell r="H2535" t="str">
            <v>BEMSA KÜLT. SANAT VE SPR.DER.</v>
          </cell>
        </row>
        <row r="2535">
          <cell r="K2535">
            <v>51</v>
          </cell>
          <cell r="L2535">
            <v>1373</v>
          </cell>
        </row>
        <row r="2536">
          <cell r="B2536">
            <v>2566</v>
          </cell>
          <cell r="C2536" t="str">
            <v>BALIK MURAT</v>
          </cell>
        </row>
        <row r="2536">
          <cell r="E2536" t="str">
            <v>13.10.1979</v>
          </cell>
        </row>
        <row r="2536">
          <cell r="G2536" t="str">
            <v>E</v>
          </cell>
          <cell r="H2536" t="str">
            <v>BEMSA KÜLT. SANAT VE SPR.DER.</v>
          </cell>
        </row>
        <row r="2536">
          <cell r="K2536">
            <v>17</v>
          </cell>
          <cell r="L2536">
            <v>1229</v>
          </cell>
        </row>
        <row r="2537">
          <cell r="B2537">
            <v>2567</v>
          </cell>
          <cell r="C2537" t="str">
            <v>TAMAKAN LARA</v>
          </cell>
        </row>
        <row r="2537">
          <cell r="E2537" t="str">
            <v>17.03.2010</v>
          </cell>
          <cell r="F2537" t="str">
            <v>KKTC</v>
          </cell>
          <cell r="G2537" t="str">
            <v>K</v>
          </cell>
          <cell r="H2537" t="str">
            <v>BİDGED</v>
          </cell>
        </row>
        <row r="2538">
          <cell r="B2538">
            <v>2568</v>
          </cell>
          <cell r="C2538" t="str">
            <v>EKER ARAL</v>
          </cell>
        </row>
        <row r="2538">
          <cell r="E2538" t="str">
            <v>21.04.2009</v>
          </cell>
        </row>
        <row r="2538">
          <cell r="G2538" t="str">
            <v>E</v>
          </cell>
          <cell r="H2538" t="str">
            <v>BİREYSEL</v>
          </cell>
        </row>
        <row r="2539">
          <cell r="B2539">
            <v>2569</v>
          </cell>
          <cell r="C2539" t="str">
            <v>ÇAĞIN KAĞAN</v>
          </cell>
        </row>
        <row r="2539">
          <cell r="E2539" t="str">
            <v>07.04.2010</v>
          </cell>
        </row>
        <row r="2539">
          <cell r="G2539" t="str">
            <v>E</v>
          </cell>
          <cell r="H2539" t="str">
            <v>BİREYSEL</v>
          </cell>
        </row>
        <row r="2540">
          <cell r="B2540">
            <v>2570</v>
          </cell>
          <cell r="C2540" t="str">
            <v>KARAGÜLLE ADA</v>
          </cell>
        </row>
        <row r="2540">
          <cell r="E2540" t="str">
            <v>23.11.2009</v>
          </cell>
        </row>
        <row r="2540">
          <cell r="G2540" t="str">
            <v>K</v>
          </cell>
          <cell r="H2540" t="str">
            <v>BİREYSEL</v>
          </cell>
        </row>
        <row r="2541">
          <cell r="B2541">
            <v>2571</v>
          </cell>
          <cell r="C2541" t="str">
            <v>ERENSU EZGİ</v>
          </cell>
        </row>
        <row r="2541">
          <cell r="E2541" t="str">
            <v>14.01.2009</v>
          </cell>
        </row>
        <row r="2541">
          <cell r="G2541" t="str">
            <v>K</v>
          </cell>
          <cell r="H2541" t="str">
            <v>BİREYSEL</v>
          </cell>
        </row>
        <row r="2542">
          <cell r="B2542">
            <v>2572</v>
          </cell>
          <cell r="C2542" t="str">
            <v>ÇELİK METEHAN</v>
          </cell>
        </row>
        <row r="2542">
          <cell r="E2542" t="str">
            <v>27.06.2009</v>
          </cell>
        </row>
        <row r="2542">
          <cell r="G2542" t="str">
            <v>E</v>
          </cell>
          <cell r="H2542" t="str">
            <v>BİREYSEL</v>
          </cell>
        </row>
        <row r="2543">
          <cell r="B2543">
            <v>2573</v>
          </cell>
          <cell r="C2543" t="str">
            <v>TAŞSEVEN ÇAĞAN</v>
          </cell>
        </row>
        <row r="2543">
          <cell r="E2543" t="str">
            <v>08.03.2010</v>
          </cell>
        </row>
        <row r="2543">
          <cell r="G2543" t="str">
            <v>E</v>
          </cell>
          <cell r="H2543" t="str">
            <v>YAMAÇ SAMANİ S.DER.</v>
          </cell>
        </row>
        <row r="2543">
          <cell r="K2543">
            <v>7</v>
          </cell>
          <cell r="L2543">
            <v>1162</v>
          </cell>
        </row>
        <row r="2544">
          <cell r="B2544">
            <v>2574</v>
          </cell>
          <cell r="C2544" t="str">
            <v>ALTIN BARBAROS</v>
          </cell>
        </row>
        <row r="2544">
          <cell r="E2544" t="str">
            <v>06.03.2010</v>
          </cell>
        </row>
        <row r="2544">
          <cell r="G2544" t="str">
            <v>E</v>
          </cell>
          <cell r="H2544" t="str">
            <v>BİREYSEL</v>
          </cell>
        </row>
        <row r="2545">
          <cell r="B2545">
            <v>2575</v>
          </cell>
          <cell r="C2545" t="str">
            <v>UYUĞ MERİÇ</v>
          </cell>
        </row>
        <row r="2545">
          <cell r="E2545" t="str">
            <v>14.06.2006</v>
          </cell>
        </row>
        <row r="2545">
          <cell r="G2545" t="str">
            <v>E</v>
          </cell>
          <cell r="H2545" t="str">
            <v>BİREYSEL</v>
          </cell>
        </row>
        <row r="2546">
          <cell r="B2546">
            <v>2576</v>
          </cell>
          <cell r="C2546" t="str">
            <v>GÖKSAN DEMİR</v>
          </cell>
        </row>
        <row r="2546">
          <cell r="E2546" t="str">
            <v>03.12.2009</v>
          </cell>
        </row>
        <row r="2546">
          <cell r="G2546" t="str">
            <v>E</v>
          </cell>
          <cell r="H2546" t="str">
            <v>BİREYSEL</v>
          </cell>
        </row>
        <row r="2546">
          <cell r="K2546">
            <v>4</v>
          </cell>
          <cell r="L2546">
            <v>1200</v>
          </cell>
        </row>
        <row r="2547">
          <cell r="B2547">
            <v>2577</v>
          </cell>
          <cell r="C2547" t="str">
            <v>AĞDAÇ DORUK</v>
          </cell>
        </row>
        <row r="2547">
          <cell r="E2547" t="str">
            <v>01.02.2008</v>
          </cell>
        </row>
        <row r="2547">
          <cell r="G2547" t="str">
            <v>E</v>
          </cell>
          <cell r="H2547" t="str">
            <v>BİREYSEL</v>
          </cell>
        </row>
        <row r="2547">
          <cell r="K2547">
            <v>0</v>
          </cell>
        </row>
        <row r="2548">
          <cell r="B2548">
            <v>2578</v>
          </cell>
          <cell r="C2548" t="str">
            <v>DEMİRCİ UMUT BERKE</v>
          </cell>
        </row>
        <row r="2548">
          <cell r="E2548" t="str">
            <v>15.10.2008</v>
          </cell>
        </row>
        <row r="2548">
          <cell r="G2548" t="str">
            <v>E</v>
          </cell>
          <cell r="H2548" t="str">
            <v>BİREYSEL</v>
          </cell>
        </row>
        <row r="2549">
          <cell r="B2549">
            <v>2579</v>
          </cell>
          <cell r="C2549" t="str">
            <v>KALKAN FURKAN</v>
          </cell>
        </row>
        <row r="2549">
          <cell r="E2549" t="str">
            <v>10.03.2010</v>
          </cell>
        </row>
        <row r="2549">
          <cell r="G2549" t="str">
            <v>E</v>
          </cell>
          <cell r="H2549" t="str">
            <v>BİREYSEL</v>
          </cell>
        </row>
        <row r="2549">
          <cell r="K2549">
            <v>4</v>
          </cell>
          <cell r="L2549">
            <v>1200</v>
          </cell>
        </row>
        <row r="2550">
          <cell r="B2550">
            <v>2580</v>
          </cell>
          <cell r="C2550" t="str">
            <v>ŞAN OSMAN</v>
          </cell>
        </row>
        <row r="2550">
          <cell r="E2550" t="str">
            <v>27.04.2009</v>
          </cell>
        </row>
        <row r="2550">
          <cell r="G2550" t="str">
            <v>E</v>
          </cell>
          <cell r="H2550" t="str">
            <v>BİREYSEL</v>
          </cell>
        </row>
        <row r="2550">
          <cell r="K2550">
            <v>37</v>
          </cell>
          <cell r="L2550">
            <v>1295</v>
          </cell>
        </row>
        <row r="2551">
          <cell r="B2551">
            <v>2581</v>
          </cell>
          <cell r="C2551" t="str">
            <v>KÖYCÜ DEMİR</v>
          </cell>
        </row>
        <row r="2551">
          <cell r="E2551" t="str">
            <v>24.01.2009</v>
          </cell>
        </row>
        <row r="2551">
          <cell r="G2551" t="str">
            <v>E</v>
          </cell>
          <cell r="H2551" t="str">
            <v>BİREYSEL</v>
          </cell>
        </row>
        <row r="2551">
          <cell r="K2551">
            <v>31</v>
          </cell>
          <cell r="L2551">
            <v>1200</v>
          </cell>
        </row>
        <row r="2552">
          <cell r="B2552">
            <v>2582</v>
          </cell>
          <cell r="C2552" t="str">
            <v>KÖKTÜRK SUDE</v>
          </cell>
        </row>
        <row r="2552">
          <cell r="E2552" t="str">
            <v>07.10.2005</v>
          </cell>
        </row>
        <row r="2552">
          <cell r="G2552" t="str">
            <v>K</v>
          </cell>
          <cell r="H2552" t="str">
            <v>BİREYSEL</v>
          </cell>
        </row>
        <row r="2553">
          <cell r="B2553">
            <v>2583</v>
          </cell>
          <cell r="C2553" t="str">
            <v>TATLIYAY POYRAZ VASFİ</v>
          </cell>
        </row>
        <row r="2553">
          <cell r="E2553" t="str">
            <v>02.10.2009</v>
          </cell>
        </row>
        <row r="2553">
          <cell r="G2553" t="str">
            <v>E</v>
          </cell>
          <cell r="H2553" t="str">
            <v>BİREYSEL</v>
          </cell>
        </row>
        <row r="2554">
          <cell r="B2554">
            <v>2584</v>
          </cell>
          <cell r="C2554" t="str">
            <v>ÇAVDIR ELVİN</v>
          </cell>
        </row>
        <row r="2555">
          <cell r="B2555">
            <v>2585</v>
          </cell>
          <cell r="C2555" t="str">
            <v>DOLU DORUK</v>
          </cell>
        </row>
        <row r="2555">
          <cell r="E2555" t="str">
            <v>30.04.2010</v>
          </cell>
          <cell r="F2555" t="str">
            <v>KKTC</v>
          </cell>
          <cell r="G2555" t="str">
            <v>E</v>
          </cell>
          <cell r="H2555" t="str">
            <v>SERTBAY SATRANÇ AKADEMİSİ</v>
          </cell>
        </row>
        <row r="2555">
          <cell r="K2555">
            <v>184</v>
          </cell>
          <cell r="L2555">
            <v>1466</v>
          </cell>
        </row>
        <row r="2556">
          <cell r="B2556">
            <v>2586</v>
          </cell>
          <cell r="C2556" t="str">
            <v>ULUALP MEHMET AKAY</v>
          </cell>
        </row>
        <row r="2556">
          <cell r="E2556" t="str">
            <v>2008</v>
          </cell>
        </row>
        <row r="2556">
          <cell r="G2556" t="str">
            <v>E</v>
          </cell>
        </row>
        <row r="2556">
          <cell r="K2556">
            <v>40</v>
          </cell>
          <cell r="L2556">
            <v>1170</v>
          </cell>
        </row>
        <row r="2557">
          <cell r="B2557">
            <v>2587</v>
          </cell>
          <cell r="C2557" t="str">
            <v>PELİT DEMİR</v>
          </cell>
        </row>
        <row r="2557">
          <cell r="E2557" t="str">
            <v>15.10.2008</v>
          </cell>
        </row>
        <row r="2557">
          <cell r="G2557" t="str">
            <v>E</v>
          </cell>
          <cell r="H2557" t="str">
            <v>LEFKOŞA S.DER.</v>
          </cell>
        </row>
        <row r="2557">
          <cell r="K2557">
            <v>5</v>
          </cell>
          <cell r="L2557">
            <v>1200</v>
          </cell>
        </row>
        <row r="2558">
          <cell r="B2558">
            <v>2588</v>
          </cell>
          <cell r="C2558" t="str">
            <v>ALAS ENVER</v>
          </cell>
        </row>
        <row r="2558">
          <cell r="E2558" t="str">
            <v>19.07.2008</v>
          </cell>
        </row>
        <row r="2558">
          <cell r="G2558" t="str">
            <v>E</v>
          </cell>
          <cell r="H2558" t="str">
            <v>BİREYSEL</v>
          </cell>
        </row>
        <row r="2558">
          <cell r="K2558">
            <v>10</v>
          </cell>
          <cell r="L2558">
            <v>1200</v>
          </cell>
        </row>
        <row r="2559">
          <cell r="B2559">
            <v>2589</v>
          </cell>
          <cell r="C2559" t="str">
            <v>ÜNAL SERKAN EFE</v>
          </cell>
        </row>
        <row r="2559">
          <cell r="E2559" t="str">
            <v>15.03.2005</v>
          </cell>
        </row>
        <row r="2559">
          <cell r="G2559" t="str">
            <v>E</v>
          </cell>
          <cell r="H2559" t="str">
            <v>BİREYSEL</v>
          </cell>
        </row>
        <row r="2559">
          <cell r="K2559">
            <v>4</v>
          </cell>
          <cell r="L2559">
            <v>1200</v>
          </cell>
        </row>
        <row r="2560">
          <cell r="B2560">
            <v>2590</v>
          </cell>
          <cell r="C2560" t="str">
            <v>ALTUĞ ELVİN</v>
          </cell>
        </row>
        <row r="2560">
          <cell r="E2560" t="str">
            <v>12.05.2008</v>
          </cell>
        </row>
        <row r="2560">
          <cell r="G2560" t="str">
            <v>E</v>
          </cell>
          <cell r="H2560" t="str">
            <v>BİREYSEL</v>
          </cell>
        </row>
        <row r="2560">
          <cell r="K2560">
            <v>4</v>
          </cell>
          <cell r="L2560">
            <v>1200</v>
          </cell>
        </row>
        <row r="2561">
          <cell r="B2561">
            <v>2591</v>
          </cell>
          <cell r="C2561" t="str">
            <v>ALTUĞ DELFİN</v>
          </cell>
        </row>
        <row r="2561">
          <cell r="E2561" t="str">
            <v>05.05.2005</v>
          </cell>
        </row>
        <row r="2561">
          <cell r="G2561" t="str">
            <v>K</v>
          </cell>
          <cell r="H2561" t="str">
            <v>BİREYSEL</v>
          </cell>
        </row>
        <row r="2561">
          <cell r="K2561">
            <v>10</v>
          </cell>
          <cell r="L2561">
            <v>1200</v>
          </cell>
        </row>
        <row r="2562">
          <cell r="B2562">
            <v>2592</v>
          </cell>
          <cell r="C2562" t="str">
            <v>AKIN ALP</v>
          </cell>
        </row>
        <row r="2562">
          <cell r="E2562" t="str">
            <v>05.12.2010</v>
          </cell>
        </row>
        <row r="2562">
          <cell r="G2562" t="str">
            <v>E</v>
          </cell>
          <cell r="H2562" t="str">
            <v>ALTIN PİYON S.DER.</v>
          </cell>
        </row>
        <row r="2562">
          <cell r="K2562">
            <v>63</v>
          </cell>
          <cell r="L2562">
            <v>1209</v>
          </cell>
        </row>
        <row r="2563">
          <cell r="B2563">
            <v>2593</v>
          </cell>
          <cell r="C2563" t="str">
            <v>BOYACIGİL DORUK</v>
          </cell>
        </row>
        <row r="2563">
          <cell r="E2563" t="str">
            <v>07.09.2010</v>
          </cell>
        </row>
        <row r="2563">
          <cell r="G2563" t="str">
            <v>E</v>
          </cell>
          <cell r="H2563" t="str">
            <v>ALTIN PİYON S.DER.</v>
          </cell>
        </row>
        <row r="2563">
          <cell r="K2563">
            <v>151</v>
          </cell>
          <cell r="L2563">
            <v>1375</v>
          </cell>
        </row>
        <row r="2564">
          <cell r="B2564">
            <v>2594</v>
          </cell>
          <cell r="C2564" t="str">
            <v>BAYRAMOĞLU SADIK</v>
          </cell>
        </row>
        <row r="2564">
          <cell r="E2564" t="str">
            <v>10.03.2008</v>
          </cell>
        </row>
        <row r="2564">
          <cell r="G2564" t="str">
            <v>E</v>
          </cell>
          <cell r="H2564" t="str">
            <v>ALTIN PİYON S.DER.</v>
          </cell>
        </row>
        <row r="2564">
          <cell r="K2564">
            <v>33</v>
          </cell>
          <cell r="L2564">
            <v>1200</v>
          </cell>
        </row>
        <row r="2565">
          <cell r="B2565">
            <v>2595</v>
          </cell>
          <cell r="C2565" t="str">
            <v>İNCE MEHMET DENİZ</v>
          </cell>
        </row>
        <row r="2565">
          <cell r="E2565" t="str">
            <v>25.03.2008</v>
          </cell>
        </row>
        <row r="2565">
          <cell r="G2565" t="str">
            <v>E</v>
          </cell>
          <cell r="H2565" t="str">
            <v>ALTIN PİYON S.DER.</v>
          </cell>
        </row>
        <row r="2565">
          <cell r="K2565">
            <v>74</v>
          </cell>
          <cell r="L2565">
            <v>1260</v>
          </cell>
        </row>
        <row r="2566">
          <cell r="B2566">
            <v>2596</v>
          </cell>
          <cell r="C2566" t="str">
            <v>KALE KAREN</v>
          </cell>
        </row>
        <row r="2566">
          <cell r="E2566" t="str">
            <v>09.04.2010</v>
          </cell>
        </row>
        <row r="2566">
          <cell r="G2566" t="str">
            <v>K</v>
          </cell>
          <cell r="H2566" t="str">
            <v>ALTIN PİYON S.DER.</v>
          </cell>
        </row>
        <row r="2566">
          <cell r="K2566">
            <v>5</v>
          </cell>
          <cell r="L2566">
            <v>1200</v>
          </cell>
        </row>
        <row r="2567">
          <cell r="B2567">
            <v>2597</v>
          </cell>
          <cell r="C2567" t="str">
            <v>KALE RÜZGAR</v>
          </cell>
        </row>
        <row r="2567">
          <cell r="E2567" t="str">
            <v>09.04.2010</v>
          </cell>
        </row>
        <row r="2567">
          <cell r="G2567" t="str">
            <v>E</v>
          </cell>
          <cell r="H2567" t="str">
            <v>ALTIN PİYON S.DER.</v>
          </cell>
        </row>
        <row r="2567">
          <cell r="K2567">
            <v>5</v>
          </cell>
          <cell r="L2567">
            <v>1200</v>
          </cell>
        </row>
        <row r="2568">
          <cell r="B2568">
            <v>2598</v>
          </cell>
          <cell r="C2568" t="str">
            <v>BEYDİLLİ DORUK</v>
          </cell>
        </row>
        <row r="2568">
          <cell r="E2568" t="str">
            <v>01.10.2010</v>
          </cell>
        </row>
        <row r="2568">
          <cell r="G2568" t="str">
            <v>E</v>
          </cell>
          <cell r="H2568" t="str">
            <v>ALTIN PİYON S.DER.</v>
          </cell>
        </row>
        <row r="2568">
          <cell r="K2568">
            <v>21</v>
          </cell>
          <cell r="L2568">
            <v>1200</v>
          </cell>
        </row>
        <row r="2569">
          <cell r="B2569">
            <v>2599</v>
          </cell>
          <cell r="C2569" t="str">
            <v>BEYDİLLİ BULUT</v>
          </cell>
        </row>
        <row r="2569">
          <cell r="E2569" t="str">
            <v>01.10.2010</v>
          </cell>
        </row>
        <row r="2569">
          <cell r="G2569" t="str">
            <v>E</v>
          </cell>
          <cell r="H2569" t="str">
            <v>ALTIN PİYON S.DER.</v>
          </cell>
        </row>
        <row r="2569">
          <cell r="K2569">
            <v>20</v>
          </cell>
          <cell r="L2569">
            <v>1200</v>
          </cell>
        </row>
        <row r="2570">
          <cell r="B2570">
            <v>2600</v>
          </cell>
          <cell r="C2570" t="str">
            <v>MURUZ DİZEM</v>
          </cell>
        </row>
        <row r="2570">
          <cell r="E2570" t="str">
            <v>20.12.2010</v>
          </cell>
        </row>
        <row r="2570">
          <cell r="G2570" t="str">
            <v>K</v>
          </cell>
          <cell r="H2570" t="str">
            <v>DUMLUPINAR S. KULÜBÜ SATRANÇ KOLU</v>
          </cell>
        </row>
        <row r="2570">
          <cell r="K2570">
            <v>16</v>
          </cell>
          <cell r="L2570">
            <v>1112</v>
          </cell>
        </row>
        <row r="2571">
          <cell r="B2571">
            <v>2601</v>
          </cell>
          <cell r="C2571" t="str">
            <v>DOĞAN FATMA</v>
          </cell>
        </row>
        <row r="2571">
          <cell r="E2571" t="str">
            <v>12.11.2010</v>
          </cell>
        </row>
        <row r="2571">
          <cell r="G2571" t="str">
            <v>K</v>
          </cell>
          <cell r="H2571" t="str">
            <v>DUMLUPINAR S. KULÜBÜ SATRANÇ KOLU</v>
          </cell>
        </row>
        <row r="2571">
          <cell r="K2571">
            <v>9</v>
          </cell>
          <cell r="L2571">
            <v>1155</v>
          </cell>
        </row>
        <row r="2572">
          <cell r="B2572">
            <v>2602</v>
          </cell>
          <cell r="C2572" t="str">
            <v>KAÇMAZ CEYLİN</v>
          </cell>
        </row>
        <row r="2572">
          <cell r="E2572" t="str">
            <v>06.10.2010</v>
          </cell>
        </row>
        <row r="2572">
          <cell r="G2572" t="str">
            <v>K</v>
          </cell>
          <cell r="H2572" t="str">
            <v>DUMLUPINAR S. KULÜBÜ SATRANÇ KOLU</v>
          </cell>
        </row>
        <row r="2572">
          <cell r="K2572">
            <v>5</v>
          </cell>
          <cell r="L2572">
            <v>1200</v>
          </cell>
        </row>
        <row r="2573">
          <cell r="B2573">
            <v>2603</v>
          </cell>
          <cell r="C2573" t="str">
            <v>AVUKAT MEHMET</v>
          </cell>
        </row>
        <row r="2573">
          <cell r="E2573" t="str">
            <v>15.07.2010</v>
          </cell>
        </row>
        <row r="2573">
          <cell r="G2573" t="str">
            <v>E</v>
          </cell>
          <cell r="H2573" t="str">
            <v>BROADMAX MAĞUSA S.DER.</v>
          </cell>
        </row>
        <row r="2573">
          <cell r="K2573">
            <v>49</v>
          </cell>
          <cell r="L2573">
            <v>1200</v>
          </cell>
        </row>
        <row r="2574">
          <cell r="B2574">
            <v>2604</v>
          </cell>
          <cell r="C2574" t="str">
            <v>SÜREK DOĞUKAN</v>
          </cell>
        </row>
        <row r="2574">
          <cell r="E2574" t="str">
            <v>28.10.2011</v>
          </cell>
        </row>
        <row r="2574">
          <cell r="G2574" t="str">
            <v>E</v>
          </cell>
          <cell r="H2574" t="str">
            <v>ŞAH MAT S. VE KÜLT.DER.</v>
          </cell>
        </row>
        <row r="2574">
          <cell r="K2574">
            <v>4</v>
          </cell>
          <cell r="L2574">
            <v>1200</v>
          </cell>
        </row>
        <row r="2575">
          <cell r="B2575">
            <v>2605</v>
          </cell>
          <cell r="C2575" t="str">
            <v>KÜÇÜK ASRIN</v>
          </cell>
        </row>
        <row r="2575">
          <cell r="E2575" t="str">
            <v>05.02.2010</v>
          </cell>
        </row>
        <row r="2575">
          <cell r="G2575" t="str">
            <v>K</v>
          </cell>
          <cell r="H2575" t="str">
            <v>ŞAH MAT S. VE KÜLT.DER.</v>
          </cell>
        </row>
        <row r="2576">
          <cell r="B2576">
            <v>2606</v>
          </cell>
          <cell r="C2576" t="str">
            <v>ÖZYALÇIN ALİ</v>
          </cell>
        </row>
        <row r="2576">
          <cell r="E2576" t="str">
            <v>24.06.2011</v>
          </cell>
        </row>
        <row r="2576">
          <cell r="G2576" t="str">
            <v>E</v>
          </cell>
          <cell r="H2576" t="str">
            <v>ŞAH MAT S. VE KÜLT.DER.</v>
          </cell>
        </row>
        <row r="2577">
          <cell r="B2577">
            <v>2607</v>
          </cell>
          <cell r="C2577" t="str">
            <v>GENÇ ÇINAR</v>
          </cell>
        </row>
        <row r="2577">
          <cell r="E2577" t="str">
            <v>13.06.2012</v>
          </cell>
        </row>
        <row r="2577">
          <cell r="G2577" t="str">
            <v>E</v>
          </cell>
          <cell r="H2577" t="str">
            <v>ŞAH MAT S. VE KÜLT.DER.</v>
          </cell>
        </row>
        <row r="2578">
          <cell r="B2578">
            <v>2608</v>
          </cell>
          <cell r="C2578" t="str">
            <v>GÖKŞİN BUĞLEM NECLA</v>
          </cell>
        </row>
        <row r="2578">
          <cell r="E2578" t="str">
            <v>18.04.2011</v>
          </cell>
        </row>
        <row r="2578">
          <cell r="G2578" t="str">
            <v>K</v>
          </cell>
          <cell r="H2578" t="str">
            <v>ŞAH MAT S. VE KÜLT.DER.</v>
          </cell>
        </row>
        <row r="2578">
          <cell r="K2578">
            <v>0</v>
          </cell>
          <cell r="L2578">
            <v>1200</v>
          </cell>
        </row>
        <row r="2579">
          <cell r="B2579">
            <v>2609</v>
          </cell>
          <cell r="C2579" t="str">
            <v>OKTAY SADEM</v>
          </cell>
        </row>
        <row r="2579">
          <cell r="E2579" t="str">
            <v>18.08.2011</v>
          </cell>
        </row>
        <row r="2579">
          <cell r="G2579" t="str">
            <v>K</v>
          </cell>
          <cell r="H2579" t="str">
            <v>ŞAH MAT S. VE KÜLT.DER.</v>
          </cell>
        </row>
        <row r="2580">
          <cell r="B2580">
            <v>2610</v>
          </cell>
          <cell r="C2580" t="str">
            <v>İŞÇİOĞLU TAŞKIN ERSUN</v>
          </cell>
        </row>
        <row r="2580">
          <cell r="E2580" t="str">
            <v>17.12.2009</v>
          </cell>
        </row>
        <row r="2580">
          <cell r="G2580" t="str">
            <v>E</v>
          </cell>
          <cell r="H2580" t="str">
            <v>ALTIN PİYON S.DER.</v>
          </cell>
        </row>
        <row r="2580">
          <cell r="K2580">
            <v>2</v>
          </cell>
          <cell r="L2580">
            <v>1185</v>
          </cell>
        </row>
        <row r="2581">
          <cell r="B2581">
            <v>2611</v>
          </cell>
          <cell r="C2581" t="str">
            <v>GÖRAY EMİR</v>
          </cell>
        </row>
        <row r="2581">
          <cell r="E2581" t="str">
            <v>30.07.2011</v>
          </cell>
        </row>
        <row r="2581">
          <cell r="G2581" t="str">
            <v>E</v>
          </cell>
          <cell r="H2581" t="str">
            <v>ŞAH MAT S. VE KÜLT.DER.</v>
          </cell>
        </row>
        <row r="2582">
          <cell r="B2582">
            <v>2612</v>
          </cell>
          <cell r="C2582" t="str">
            <v>ÖZLEMLER SAYRA</v>
          </cell>
        </row>
        <row r="2582">
          <cell r="E2582" t="str">
            <v>03.07.2009</v>
          </cell>
        </row>
        <row r="2582">
          <cell r="G2582" t="str">
            <v>K</v>
          </cell>
          <cell r="H2582" t="str">
            <v>ŞAH MAT S. VE KÜLT.DER.</v>
          </cell>
        </row>
        <row r="2583">
          <cell r="B2583">
            <v>2613</v>
          </cell>
          <cell r="C2583" t="str">
            <v>MUTLU TUNAY</v>
          </cell>
        </row>
        <row r="2583">
          <cell r="E2583" t="str">
            <v>22.08.2011</v>
          </cell>
        </row>
        <row r="2583">
          <cell r="G2583" t="str">
            <v>E</v>
          </cell>
          <cell r="H2583" t="str">
            <v>ŞAH MAT S. VE KÜLT.DER.</v>
          </cell>
        </row>
        <row r="2584">
          <cell r="B2584">
            <v>2614</v>
          </cell>
          <cell r="C2584" t="str">
            <v>KIRMIZI NİSA</v>
          </cell>
        </row>
        <row r="2584">
          <cell r="E2584" t="str">
            <v>01.05.2010</v>
          </cell>
        </row>
        <row r="2584">
          <cell r="G2584" t="str">
            <v>K</v>
          </cell>
          <cell r="H2584" t="str">
            <v>ŞAH MAT S. VE KÜLT.DER.</v>
          </cell>
        </row>
        <row r="2584">
          <cell r="K2584">
            <v>20</v>
          </cell>
          <cell r="L2584">
            <v>1200</v>
          </cell>
        </row>
        <row r="2585">
          <cell r="B2585">
            <v>2615</v>
          </cell>
          <cell r="C2585" t="str">
            <v>ÇIKA DESTİNA ÇINAY</v>
          </cell>
        </row>
        <row r="2585">
          <cell r="E2585" t="str">
            <v>20.10.2010</v>
          </cell>
        </row>
        <row r="2585">
          <cell r="G2585" t="str">
            <v>K</v>
          </cell>
          <cell r="H2585" t="str">
            <v>ALTIN PİYON S.DER.</v>
          </cell>
        </row>
        <row r="2585">
          <cell r="K2585">
            <v>249</v>
          </cell>
          <cell r="L2585">
            <v>1517</v>
          </cell>
        </row>
        <row r="2586">
          <cell r="B2586">
            <v>2616</v>
          </cell>
          <cell r="C2586" t="str">
            <v>YİĞİTTÜRK ADA</v>
          </cell>
        </row>
        <row r="2586">
          <cell r="E2586" t="str">
            <v>16.07.2010</v>
          </cell>
        </row>
        <row r="2586">
          <cell r="G2586" t="str">
            <v>K</v>
          </cell>
          <cell r="H2586" t="str">
            <v>ŞAH MAT S. VE KÜLT.DER.</v>
          </cell>
        </row>
        <row r="2586">
          <cell r="K2586">
            <v>13</v>
          </cell>
          <cell r="L2586">
            <v>1200</v>
          </cell>
        </row>
        <row r="2587">
          <cell r="B2587">
            <v>2617</v>
          </cell>
          <cell r="C2587" t="str">
            <v>TOLGAR GÜLİZ</v>
          </cell>
        </row>
        <row r="2587">
          <cell r="E2587" t="str">
            <v>20.04.2010</v>
          </cell>
        </row>
        <row r="2587">
          <cell r="G2587" t="str">
            <v>K</v>
          </cell>
          <cell r="H2587" t="str">
            <v>ŞAH MAT S. VE KÜLT.DER.</v>
          </cell>
        </row>
        <row r="2587">
          <cell r="K2587">
            <v>40</v>
          </cell>
          <cell r="L2587">
            <v>1200</v>
          </cell>
        </row>
        <row r="2588">
          <cell r="B2588">
            <v>2618</v>
          </cell>
          <cell r="C2588" t="str">
            <v>SARPER SARP</v>
          </cell>
        </row>
        <row r="2588">
          <cell r="E2588" t="str">
            <v>04.11.2010</v>
          </cell>
        </row>
        <row r="2588">
          <cell r="G2588" t="str">
            <v>E</v>
          </cell>
          <cell r="H2588" t="str">
            <v>ŞAH MAT S. VE KÜLT.DER.</v>
          </cell>
        </row>
        <row r="2588">
          <cell r="K2588">
            <v>20</v>
          </cell>
          <cell r="L2588">
            <v>1185</v>
          </cell>
        </row>
        <row r="2589">
          <cell r="B2589">
            <v>2619</v>
          </cell>
          <cell r="C2589" t="str">
            <v>SARPER AHMET</v>
          </cell>
        </row>
        <row r="2589">
          <cell r="E2589" t="str">
            <v>09.01.2009</v>
          </cell>
        </row>
        <row r="2589">
          <cell r="G2589" t="str">
            <v>E</v>
          </cell>
          <cell r="H2589" t="str">
            <v>ŞAH MAT S. VE KÜLT.DER.</v>
          </cell>
        </row>
        <row r="2589">
          <cell r="K2589">
            <v>10</v>
          </cell>
          <cell r="L2589">
            <v>1204</v>
          </cell>
        </row>
        <row r="2590">
          <cell r="B2590">
            <v>2620</v>
          </cell>
          <cell r="C2590" t="str">
            <v>ÖZDOĞAN BORAN</v>
          </cell>
        </row>
        <row r="2590">
          <cell r="E2590" t="str">
            <v>20.03.2014</v>
          </cell>
          <cell r="F2590" t="str">
            <v>KKTC</v>
          </cell>
          <cell r="G2590" t="str">
            <v>E</v>
          </cell>
          <cell r="H2590" t="str">
            <v>ALTIN PİYON S.DER.</v>
          </cell>
        </row>
        <row r="2590">
          <cell r="K2590">
            <v>51</v>
          </cell>
          <cell r="L2590">
            <v>1266</v>
          </cell>
        </row>
        <row r="2591">
          <cell r="B2591">
            <v>2621</v>
          </cell>
          <cell r="C2591" t="str">
            <v>KÜÇÜK ARAS</v>
          </cell>
        </row>
        <row r="2591">
          <cell r="E2591" t="str">
            <v>05.02.2010</v>
          </cell>
        </row>
        <row r="2591">
          <cell r="G2591" t="str">
            <v>E</v>
          </cell>
          <cell r="H2591" t="str">
            <v>ŞAH MAT S. VE KÜLT.DER.</v>
          </cell>
        </row>
        <row r="2592">
          <cell r="B2592">
            <v>2622</v>
          </cell>
          <cell r="C2592" t="str">
            <v>TEKKAN SERİN</v>
          </cell>
        </row>
        <row r="2592">
          <cell r="E2592" t="str">
            <v>04.12.2009</v>
          </cell>
        </row>
        <row r="2592">
          <cell r="G2592" t="str">
            <v>K</v>
          </cell>
          <cell r="H2592" t="str">
            <v>ŞAH MAT S. VE KÜLT.DER.</v>
          </cell>
        </row>
        <row r="2593">
          <cell r="B2593">
            <v>2623</v>
          </cell>
          <cell r="C2593" t="str">
            <v>KETENOĞLU METİN BİRTAN</v>
          </cell>
        </row>
        <row r="2593">
          <cell r="E2593" t="str">
            <v>06.07.2010</v>
          </cell>
        </row>
        <row r="2593">
          <cell r="G2593" t="str">
            <v>E</v>
          </cell>
          <cell r="H2593" t="str">
            <v>ŞAH MAT S. VE KÜLT.DER.</v>
          </cell>
        </row>
        <row r="2594">
          <cell r="B2594">
            <v>2624</v>
          </cell>
          <cell r="C2594" t="str">
            <v>ŞARKICI HÜSEYİN BURAK</v>
          </cell>
        </row>
        <row r="2594">
          <cell r="E2594" t="str">
            <v>09.09.2010</v>
          </cell>
        </row>
        <row r="2594">
          <cell r="G2594" t="str">
            <v>E</v>
          </cell>
          <cell r="H2594" t="str">
            <v>ŞAH MAT S. VE KÜLT.DER.</v>
          </cell>
        </row>
        <row r="2594">
          <cell r="K2594">
            <v>64</v>
          </cell>
          <cell r="L2594">
            <v>1297</v>
          </cell>
        </row>
        <row r="2595">
          <cell r="B2595">
            <v>2625</v>
          </cell>
          <cell r="C2595" t="str">
            <v>SARI ECEM</v>
          </cell>
        </row>
        <row r="2595">
          <cell r="E2595" t="str">
            <v>04.01.2010</v>
          </cell>
        </row>
        <row r="2595">
          <cell r="G2595" t="str">
            <v>K </v>
          </cell>
          <cell r="H2595" t="str">
            <v>BİREYSEL</v>
          </cell>
        </row>
        <row r="2595">
          <cell r="K2595">
            <v>55</v>
          </cell>
          <cell r="L2595">
            <v>1200</v>
          </cell>
        </row>
        <row r="2596">
          <cell r="B2596">
            <v>2626</v>
          </cell>
          <cell r="C2596" t="str">
            <v>ÇİZENEL AYŞE</v>
          </cell>
        </row>
        <row r="2596">
          <cell r="E2596" t="str">
            <v>06.04.2010</v>
          </cell>
        </row>
        <row r="2596">
          <cell r="G2596" t="str">
            <v>K</v>
          </cell>
          <cell r="H2596" t="str">
            <v>GÜMÜŞ AT S.DER.</v>
          </cell>
        </row>
        <row r="2597">
          <cell r="B2597">
            <v>2627</v>
          </cell>
          <cell r="C2597" t="str">
            <v>SOLTAN ALEXEI</v>
          </cell>
        </row>
        <row r="2597">
          <cell r="E2597" t="str">
            <v>27.02.2004</v>
          </cell>
        </row>
        <row r="2597">
          <cell r="G2597" t="str">
            <v>E</v>
          </cell>
          <cell r="H2597" t="str">
            <v>GÜMÜŞ AT S.DER.</v>
          </cell>
        </row>
        <row r="2597">
          <cell r="K2597">
            <v>17</v>
          </cell>
          <cell r="L2597">
            <v>1230</v>
          </cell>
        </row>
        <row r="2598">
          <cell r="B2598">
            <v>2628</v>
          </cell>
          <cell r="C2598" t="str">
            <v>NADİ YUSUF DORUK</v>
          </cell>
        </row>
        <row r="2598">
          <cell r="E2598" t="str">
            <v>08.01.2010</v>
          </cell>
        </row>
        <row r="2598">
          <cell r="G2598" t="str">
            <v>E</v>
          </cell>
          <cell r="H2598" t="str">
            <v>GÜMÜŞ AT S.DER.</v>
          </cell>
        </row>
        <row r="2599">
          <cell r="B2599">
            <v>2629</v>
          </cell>
          <cell r="C2599" t="str">
            <v>ERDOĞUŞ ADA</v>
          </cell>
        </row>
        <row r="2599">
          <cell r="E2599" t="str">
            <v>16.02.2010</v>
          </cell>
        </row>
        <row r="2599">
          <cell r="G2599" t="str">
            <v>E</v>
          </cell>
          <cell r="H2599" t="str">
            <v>GİRNE KALESİ S.DER.</v>
          </cell>
        </row>
        <row r="2599">
          <cell r="K2599">
            <v>52</v>
          </cell>
          <cell r="L2599">
            <v>1258</v>
          </cell>
        </row>
        <row r="2600">
          <cell r="B2600">
            <v>2630</v>
          </cell>
          <cell r="C2600" t="str">
            <v>HUSARI SATEA</v>
          </cell>
        </row>
        <row r="2600">
          <cell r="E2600" t="str">
            <v>25.08.1968</v>
          </cell>
        </row>
        <row r="2600">
          <cell r="G2600" t="str">
            <v>E</v>
          </cell>
          <cell r="H2600" t="str">
            <v>GÜMÜŞ AT S.DER.</v>
          </cell>
        </row>
        <row r="2600">
          <cell r="K2600">
            <v>0</v>
          </cell>
          <cell r="L2600">
            <v>2307</v>
          </cell>
        </row>
        <row r="2601">
          <cell r="B2601">
            <v>2631</v>
          </cell>
          <cell r="C2601" t="str">
            <v>ERDUR ERKUT</v>
          </cell>
        </row>
        <row r="2601">
          <cell r="E2601" t="str">
            <v>2006</v>
          </cell>
        </row>
        <row r="2602">
          <cell r="B2602">
            <v>2632</v>
          </cell>
          <cell r="C2602" t="str">
            <v>ALTUNDAĞ NAZIM</v>
          </cell>
        </row>
        <row r="2602">
          <cell r="E2602" t="str">
            <v>2006</v>
          </cell>
        </row>
        <row r="2603">
          <cell r="B2603">
            <v>2633</v>
          </cell>
          <cell r="C2603" t="str">
            <v>ÖKSÜZ NİDAİ</v>
          </cell>
        </row>
        <row r="2603">
          <cell r="E2603" t="str">
            <v>15.12.2010</v>
          </cell>
        </row>
        <row r="2603">
          <cell r="G2603" t="str">
            <v>E</v>
          </cell>
          <cell r="H2603" t="str">
            <v>ŞAH MAT S. VE KÜLT.DER.</v>
          </cell>
        </row>
        <row r="2603">
          <cell r="K2603">
            <v>20</v>
          </cell>
          <cell r="L2603">
            <v>1172</v>
          </cell>
        </row>
        <row r="2604">
          <cell r="B2604">
            <v>2634</v>
          </cell>
          <cell r="C2604" t="str">
            <v>GÜNGÖR FAZIL ÖZTÜRK</v>
          </cell>
        </row>
        <row r="2604">
          <cell r="E2604" t="str">
            <v>06.05.2009</v>
          </cell>
        </row>
        <row r="2604">
          <cell r="G2604" t="str">
            <v>E</v>
          </cell>
          <cell r="H2604" t="str">
            <v>ŞAH MAT S. VE KÜLT.DER.</v>
          </cell>
        </row>
        <row r="2604">
          <cell r="K2604">
            <v>5</v>
          </cell>
          <cell r="L2604">
            <v>1200</v>
          </cell>
        </row>
        <row r="2605">
          <cell r="B2605">
            <v>2635</v>
          </cell>
          <cell r="C2605" t="str">
            <v>OĞURAL ADASU</v>
          </cell>
        </row>
        <row r="2605">
          <cell r="E2605" t="str">
            <v>26.10.2004</v>
          </cell>
        </row>
        <row r="2605">
          <cell r="G2605" t="str">
            <v>K</v>
          </cell>
          <cell r="H2605" t="str">
            <v>GÜMÜŞ AT S.DER.</v>
          </cell>
        </row>
        <row r="2606">
          <cell r="B2606">
            <v>2636</v>
          </cell>
          <cell r="C2606" t="str">
            <v>TÜCCAROĞLU SALİH</v>
          </cell>
        </row>
        <row r="2606">
          <cell r="E2606" t="str">
            <v>14.04.2007</v>
          </cell>
        </row>
        <row r="2606">
          <cell r="G2606" t="str">
            <v>E</v>
          </cell>
          <cell r="H2606" t="str">
            <v>GÜMÜŞ AT S.DER.</v>
          </cell>
        </row>
        <row r="2606">
          <cell r="K2606">
            <v>0</v>
          </cell>
          <cell r="L2606">
            <v>1200</v>
          </cell>
        </row>
        <row r="2607">
          <cell r="B2607">
            <v>2637</v>
          </cell>
          <cell r="C2607" t="str">
            <v>EREN HAKKI CENGİZ</v>
          </cell>
        </row>
        <row r="2607">
          <cell r="E2607" t="str">
            <v>04.06.1984</v>
          </cell>
        </row>
        <row r="2607">
          <cell r="G2607" t="str">
            <v>E</v>
          </cell>
          <cell r="H2607" t="str">
            <v>GÜMÜŞ AT S.DER.</v>
          </cell>
        </row>
        <row r="2608">
          <cell r="B2608">
            <v>2638</v>
          </cell>
          <cell r="C2608" t="str">
            <v>CZEBE ATİLLA</v>
          </cell>
        </row>
        <row r="2608">
          <cell r="E2608" t="str">
            <v>26.12.1975</v>
          </cell>
        </row>
        <row r="2608">
          <cell r="G2608" t="str">
            <v>E</v>
          </cell>
          <cell r="H2608" t="str">
            <v>GÜMÜŞ AT S.DER.</v>
          </cell>
        </row>
        <row r="2608">
          <cell r="K2608">
            <v>9</v>
          </cell>
          <cell r="L2608">
            <v>2473</v>
          </cell>
        </row>
        <row r="2609">
          <cell r="B2609">
            <v>2639</v>
          </cell>
          <cell r="C2609" t="str">
            <v>VARGA ZOLTAN</v>
          </cell>
        </row>
        <row r="2609">
          <cell r="E2609" t="str">
            <v>12.07.1970</v>
          </cell>
        </row>
        <row r="2609">
          <cell r="G2609" t="str">
            <v>E</v>
          </cell>
          <cell r="H2609" t="str">
            <v>GÜMÜŞ AT S.DER.</v>
          </cell>
        </row>
        <row r="2609">
          <cell r="K2609">
            <v>0</v>
          </cell>
          <cell r="L2609">
            <v>2411</v>
          </cell>
        </row>
        <row r="2610">
          <cell r="B2610">
            <v>2640</v>
          </cell>
          <cell r="C2610" t="str">
            <v>USHENINA ANNA</v>
          </cell>
        </row>
        <row r="2610">
          <cell r="E2610" t="str">
            <v>30.08.1985</v>
          </cell>
        </row>
        <row r="2610">
          <cell r="G2610" t="str">
            <v>K</v>
          </cell>
          <cell r="H2610" t="str">
            <v>LEFKOŞA S.DER.</v>
          </cell>
        </row>
        <row r="2610">
          <cell r="K2610">
            <v>0</v>
          </cell>
          <cell r="L2610">
            <v>2453</v>
          </cell>
        </row>
        <row r="2611">
          <cell r="B2611">
            <v>2641</v>
          </cell>
          <cell r="C2611" t="str">
            <v>BAŞAR BERKAY</v>
          </cell>
        </row>
        <row r="2611">
          <cell r="E2611" t="str">
            <v>07.08.2006</v>
          </cell>
        </row>
        <row r="2611">
          <cell r="G2611" t="str">
            <v>E</v>
          </cell>
          <cell r="H2611" t="str">
            <v>GÜMÜŞ AT S.DER.</v>
          </cell>
        </row>
        <row r="2611">
          <cell r="K2611">
            <v>19</v>
          </cell>
          <cell r="L2611">
            <v>1200</v>
          </cell>
        </row>
        <row r="2612">
          <cell r="B2612">
            <v>2642</v>
          </cell>
          <cell r="C2612" t="str">
            <v>BAŞAR BERSUN</v>
          </cell>
        </row>
        <row r="2612">
          <cell r="E2612" t="str">
            <v>23.02.2009</v>
          </cell>
        </row>
        <row r="2612">
          <cell r="G2612" t="str">
            <v>K</v>
          </cell>
          <cell r="H2612" t="str">
            <v>GÜMÜŞ AT S.DER.</v>
          </cell>
        </row>
        <row r="2612">
          <cell r="K2612">
            <v>15</v>
          </cell>
          <cell r="L2612">
            <v>1200</v>
          </cell>
        </row>
        <row r="2613">
          <cell r="B2613">
            <v>2643</v>
          </cell>
          <cell r="C2613" t="str">
            <v>AKTÜL EREZ</v>
          </cell>
        </row>
        <row r="2613">
          <cell r="E2613" t="str">
            <v>12.05.2008</v>
          </cell>
        </row>
        <row r="2613">
          <cell r="G2613" t="str">
            <v>E</v>
          </cell>
          <cell r="H2613" t="str">
            <v>GÜMÜŞ AT S.DER.</v>
          </cell>
        </row>
        <row r="2613">
          <cell r="K2613">
            <v>5</v>
          </cell>
          <cell r="L2613">
            <v>1200</v>
          </cell>
        </row>
        <row r="2614">
          <cell r="B2614">
            <v>2644</v>
          </cell>
          <cell r="C2614" t="str">
            <v>AKENGİN ÇAĞDAŞ ARDA</v>
          </cell>
        </row>
        <row r="2614">
          <cell r="E2614" t="str">
            <v>16.10.2006</v>
          </cell>
          <cell r="F2614" t="str">
            <v>TC</v>
          </cell>
          <cell r="G2614" t="str">
            <v>E</v>
          </cell>
          <cell r="H2614" t="str">
            <v>BİREYSEL</v>
          </cell>
        </row>
        <row r="2615">
          <cell r="B2615">
            <v>2645</v>
          </cell>
          <cell r="C2615" t="str">
            <v>TEKER İLAYDA</v>
          </cell>
        </row>
        <row r="2615">
          <cell r="E2615" t="str">
            <v>10.04.2007</v>
          </cell>
        </row>
        <row r="2615">
          <cell r="G2615" t="str">
            <v>K</v>
          </cell>
          <cell r="H2615" t="str">
            <v>BİREYSEL</v>
          </cell>
        </row>
        <row r="2616">
          <cell r="B2616">
            <v>2646</v>
          </cell>
          <cell r="C2616" t="str">
            <v>CÜVELEK BİLAL</v>
          </cell>
        </row>
        <row r="2616">
          <cell r="E2616" t="str">
            <v>28.08.2006</v>
          </cell>
        </row>
        <row r="2616">
          <cell r="G2616" t="str">
            <v>E</v>
          </cell>
          <cell r="H2616" t="str">
            <v>BİREYSEL</v>
          </cell>
        </row>
        <row r="2617">
          <cell r="B2617">
            <v>2647</v>
          </cell>
          <cell r="C2617" t="str">
            <v>ÇETİN ZEYNEP</v>
          </cell>
        </row>
        <row r="2617">
          <cell r="E2617" t="str">
            <v>20.08.2007</v>
          </cell>
        </row>
        <row r="2617">
          <cell r="G2617" t="str">
            <v>K</v>
          </cell>
          <cell r="H2617" t="str">
            <v>BİREYSEL</v>
          </cell>
        </row>
        <row r="2618">
          <cell r="B2618">
            <v>2648</v>
          </cell>
          <cell r="C2618" t="str">
            <v>ÇETİN YAĞMUR</v>
          </cell>
        </row>
        <row r="2618">
          <cell r="E2618" t="str">
            <v>20.08.2007</v>
          </cell>
        </row>
        <row r="2618">
          <cell r="G2618" t="str">
            <v>K</v>
          </cell>
          <cell r="H2618" t="str">
            <v>BİREYSEL</v>
          </cell>
        </row>
        <row r="2619">
          <cell r="B2619">
            <v>2649</v>
          </cell>
          <cell r="C2619" t="str">
            <v>SELÇUKLU HURİYE</v>
          </cell>
        </row>
        <row r="2619">
          <cell r="E2619" t="str">
            <v>24.04.2009</v>
          </cell>
        </row>
        <row r="2619">
          <cell r="G2619" t="str">
            <v>K</v>
          </cell>
          <cell r="H2619" t="str">
            <v>ALSANCAK BLD. KÜL. SANAT VE SPR. DER.</v>
          </cell>
        </row>
        <row r="2620">
          <cell r="B2620">
            <v>2650</v>
          </cell>
          <cell r="C2620" t="str">
            <v>TURAN SARP</v>
          </cell>
        </row>
        <row r="2620">
          <cell r="E2620" t="str">
            <v>25.01.2005</v>
          </cell>
        </row>
        <row r="2620">
          <cell r="G2620" t="str">
            <v>E</v>
          </cell>
          <cell r="H2620" t="str">
            <v>BİREYSEL</v>
          </cell>
        </row>
        <row r="2621">
          <cell r="B2621">
            <v>2651</v>
          </cell>
          <cell r="C2621" t="str">
            <v>ŞAN DENİZ</v>
          </cell>
        </row>
        <row r="2621">
          <cell r="E2621" t="str">
            <v>2009</v>
          </cell>
        </row>
        <row r="2622">
          <cell r="B2622">
            <v>2652</v>
          </cell>
          <cell r="C2622" t="str">
            <v>ŞAN BAHAR</v>
          </cell>
        </row>
        <row r="2622">
          <cell r="E2622" t="str">
            <v>05.03.2005</v>
          </cell>
        </row>
        <row r="2622">
          <cell r="G2622" t="str">
            <v>K</v>
          </cell>
          <cell r="H2622" t="str">
            <v>LEFKOŞA S.DER.</v>
          </cell>
        </row>
        <row r="2623">
          <cell r="B2623">
            <v>2653</v>
          </cell>
          <cell r="C2623" t="str">
            <v>YILDIRIM OSMAN</v>
          </cell>
        </row>
        <row r="2623">
          <cell r="E2623" t="str">
            <v>22.05.2000</v>
          </cell>
        </row>
        <row r="2623">
          <cell r="G2623" t="str">
            <v>E</v>
          </cell>
          <cell r="H2623" t="str">
            <v>DENİZ PLAZA SPOR DER.</v>
          </cell>
        </row>
        <row r="2623">
          <cell r="K2623">
            <v>90</v>
          </cell>
          <cell r="L2623">
            <v>1434</v>
          </cell>
        </row>
        <row r="2624">
          <cell r="B2624">
            <v>2654</v>
          </cell>
          <cell r="C2624" t="str">
            <v>GÖNENÇ DORUK ŞAHMARAN</v>
          </cell>
        </row>
        <row r="2624">
          <cell r="E2624" t="str">
            <v>19.06.2009</v>
          </cell>
        </row>
        <row r="2624">
          <cell r="G2624" t="str">
            <v>E</v>
          </cell>
          <cell r="H2624" t="str">
            <v>DENİZ PLAZA SPOR DER.</v>
          </cell>
        </row>
        <row r="2625">
          <cell r="B2625">
            <v>2655</v>
          </cell>
          <cell r="C2625" t="str">
            <v>ALKIN ASRIN</v>
          </cell>
        </row>
        <row r="2625">
          <cell r="E2625" t="str">
            <v>11.03.2009</v>
          </cell>
        </row>
        <row r="2625">
          <cell r="G2625" t="str">
            <v>E</v>
          </cell>
          <cell r="H2625" t="str">
            <v>DENİZ PLAZA SPOR DER.</v>
          </cell>
        </row>
        <row r="2625">
          <cell r="K2625">
            <v>9</v>
          </cell>
          <cell r="L2625">
            <v>1200</v>
          </cell>
        </row>
        <row r="2626">
          <cell r="B2626">
            <v>2656</v>
          </cell>
          <cell r="C2626" t="str">
            <v>ÖZTÜRK MEHMET AKİF</v>
          </cell>
        </row>
        <row r="2626">
          <cell r="E2626" t="str">
            <v>03.04.2010</v>
          </cell>
        </row>
        <row r="2626">
          <cell r="G2626" t="str">
            <v>E</v>
          </cell>
          <cell r="H2626" t="str">
            <v>SATRANÇ EĞİTİM DER.</v>
          </cell>
        </row>
        <row r="2626">
          <cell r="K2626">
            <v>5</v>
          </cell>
          <cell r="L2626">
            <v>1200</v>
          </cell>
        </row>
        <row r="2627">
          <cell r="B2627">
            <v>2657</v>
          </cell>
          <cell r="C2627" t="str">
            <v>YILMAZ MEHMET EFE</v>
          </cell>
        </row>
        <row r="2627">
          <cell r="E2627" t="str">
            <v>27.08.2005</v>
          </cell>
        </row>
        <row r="2627">
          <cell r="G2627" t="str">
            <v>E</v>
          </cell>
          <cell r="H2627" t="str">
            <v>BİREYSEL</v>
          </cell>
        </row>
        <row r="2627">
          <cell r="K2627">
            <v>8</v>
          </cell>
          <cell r="L2627">
            <v>1180</v>
          </cell>
        </row>
        <row r="2628">
          <cell r="B2628">
            <v>2658</v>
          </cell>
          <cell r="C2628" t="str">
            <v>YILMAZ TARIK ALİ</v>
          </cell>
        </row>
        <row r="2628">
          <cell r="E2628" t="str">
            <v>27.08.2008</v>
          </cell>
        </row>
        <row r="2628">
          <cell r="G2628" t="str">
            <v>E</v>
          </cell>
          <cell r="H2628" t="str">
            <v>BİREYSEL</v>
          </cell>
        </row>
        <row r="2629">
          <cell r="B2629">
            <v>2659</v>
          </cell>
          <cell r="C2629" t="str">
            <v>EVGİNEL EROL</v>
          </cell>
        </row>
        <row r="2629">
          <cell r="E2629" t="str">
            <v>2007</v>
          </cell>
        </row>
        <row r="2629">
          <cell r="G2629" t="str">
            <v>E</v>
          </cell>
          <cell r="H2629" t="str">
            <v>BİREYSEL</v>
          </cell>
        </row>
        <row r="2629">
          <cell r="K2629">
            <v>6</v>
          </cell>
          <cell r="L2629">
            <v>1223</v>
          </cell>
        </row>
        <row r="2630">
          <cell r="B2630">
            <v>2660</v>
          </cell>
          <cell r="C2630" t="str">
            <v>GENÇ LÜTFİYE NUR</v>
          </cell>
        </row>
        <row r="2630">
          <cell r="E2630" t="str">
            <v>18.12.2009</v>
          </cell>
        </row>
        <row r="2630">
          <cell r="G2630" t="str">
            <v>K</v>
          </cell>
          <cell r="H2630" t="str">
            <v>BROADMAX MAĞUSA S.DER.</v>
          </cell>
        </row>
        <row r="2631">
          <cell r="B2631">
            <v>2661</v>
          </cell>
          <cell r="C2631" t="str">
            <v>ERDENAY ERAY CEMİL</v>
          </cell>
        </row>
        <row r="2631">
          <cell r="E2631" t="str">
            <v>05.05.2005</v>
          </cell>
        </row>
        <row r="2631">
          <cell r="G2631" t="str">
            <v>E</v>
          </cell>
          <cell r="H2631" t="str">
            <v>GÜMÜŞ AT S.DER.</v>
          </cell>
        </row>
        <row r="2631">
          <cell r="K2631">
            <v>4</v>
          </cell>
          <cell r="L2631">
            <v>1200</v>
          </cell>
        </row>
        <row r="2632">
          <cell r="B2632">
            <v>2662</v>
          </cell>
          <cell r="C2632" t="str">
            <v>ÖZİSTER SİBEL</v>
          </cell>
        </row>
        <row r="2632">
          <cell r="E2632" t="str">
            <v>24.10.2009</v>
          </cell>
        </row>
        <row r="2632">
          <cell r="G2632" t="str">
            <v>K</v>
          </cell>
          <cell r="H2632" t="str">
            <v>GÜZELYURT S. KALESİ DER.</v>
          </cell>
        </row>
        <row r="2632">
          <cell r="K2632">
            <v>4</v>
          </cell>
          <cell r="L2632">
            <v>1200</v>
          </cell>
        </row>
        <row r="2633">
          <cell r="B2633">
            <v>2663</v>
          </cell>
          <cell r="C2633" t="str">
            <v>SAVANT ELA</v>
          </cell>
        </row>
        <row r="2633">
          <cell r="E2633" t="str">
            <v>17.09.2008</v>
          </cell>
        </row>
        <row r="2633">
          <cell r="G2633" t="str">
            <v>K</v>
          </cell>
          <cell r="H2633" t="str">
            <v>LEFKE S.D.</v>
          </cell>
        </row>
        <row r="2633">
          <cell r="K2633">
            <v>56</v>
          </cell>
          <cell r="L2633">
            <v>1203</v>
          </cell>
        </row>
        <row r="2634">
          <cell r="B2634">
            <v>2664</v>
          </cell>
          <cell r="C2634" t="str">
            <v>ERKİ SULTAN</v>
          </cell>
        </row>
        <row r="2634">
          <cell r="E2634" t="str">
            <v>20.02.2009</v>
          </cell>
        </row>
        <row r="2634">
          <cell r="G2634" t="str">
            <v>K</v>
          </cell>
          <cell r="H2634" t="str">
            <v>GÜZELYURT S. KALESİ DER.</v>
          </cell>
        </row>
        <row r="2634">
          <cell r="K2634">
            <v>5</v>
          </cell>
          <cell r="L2634">
            <v>1200</v>
          </cell>
        </row>
        <row r="2635">
          <cell r="B2635">
            <v>2665</v>
          </cell>
          <cell r="C2635" t="str">
            <v>BİNATLILI VERA</v>
          </cell>
        </row>
        <row r="2635">
          <cell r="E2635" t="str">
            <v>19.12.2008</v>
          </cell>
        </row>
        <row r="2635">
          <cell r="G2635" t="str">
            <v>K</v>
          </cell>
          <cell r="H2635" t="str">
            <v>GÜZELYURT S. KALESİ DER.</v>
          </cell>
        </row>
        <row r="2635">
          <cell r="K2635">
            <v>105</v>
          </cell>
          <cell r="L2635">
            <v>1269</v>
          </cell>
        </row>
        <row r="2636">
          <cell r="B2636">
            <v>2666</v>
          </cell>
          <cell r="C2636" t="str">
            <v>CONKBAYIR DORUK</v>
          </cell>
        </row>
        <row r="2636">
          <cell r="E2636" t="str">
            <v>05.05.2010</v>
          </cell>
        </row>
        <row r="2636">
          <cell r="G2636" t="str">
            <v>E</v>
          </cell>
          <cell r="H2636" t="str">
            <v>GÜZELYURT S. KALESİ DER.</v>
          </cell>
        </row>
        <row r="2636">
          <cell r="K2636">
            <v>25</v>
          </cell>
          <cell r="L2636">
            <v>1156</v>
          </cell>
        </row>
        <row r="2637">
          <cell r="B2637">
            <v>2667</v>
          </cell>
          <cell r="C2637" t="str">
            <v>ÜLDÜRÜ DORUK</v>
          </cell>
        </row>
        <row r="2637">
          <cell r="E2637" t="str">
            <v>14.12.2008</v>
          </cell>
        </row>
        <row r="2637">
          <cell r="G2637" t="str">
            <v>E</v>
          </cell>
          <cell r="H2637" t="str">
            <v>LEFKE S.D.</v>
          </cell>
        </row>
        <row r="2637">
          <cell r="K2637">
            <v>6</v>
          </cell>
          <cell r="L2637">
            <v>1200</v>
          </cell>
        </row>
        <row r="2638">
          <cell r="B2638">
            <v>2668</v>
          </cell>
          <cell r="C2638" t="str">
            <v>ORHAN BAŞAK SU</v>
          </cell>
        </row>
        <row r="2638">
          <cell r="E2638" t="str">
            <v>05.03.2010</v>
          </cell>
        </row>
        <row r="2638">
          <cell r="G2638" t="str">
            <v>K</v>
          </cell>
          <cell r="H2638" t="str">
            <v>LEFKE S.D.</v>
          </cell>
        </row>
        <row r="2638">
          <cell r="K2638">
            <v>5</v>
          </cell>
          <cell r="L2638">
            <v>1200</v>
          </cell>
        </row>
        <row r="2639">
          <cell r="B2639">
            <v>2669</v>
          </cell>
          <cell r="C2639" t="str">
            <v>SAMANCIOĞLU TAHİRALP</v>
          </cell>
        </row>
        <row r="2639">
          <cell r="E2639" t="str">
            <v>10.04.2005</v>
          </cell>
        </row>
        <row r="2639">
          <cell r="G2639" t="str">
            <v>E</v>
          </cell>
          <cell r="H2639" t="str">
            <v>LEFKE S.D.</v>
          </cell>
        </row>
        <row r="2639">
          <cell r="K2639">
            <v>4</v>
          </cell>
          <cell r="L2639">
            <v>1217</v>
          </cell>
        </row>
        <row r="2640">
          <cell r="B2640">
            <v>2670</v>
          </cell>
          <cell r="C2640" t="str">
            <v>SAMANCIOĞLU SEDATHAN</v>
          </cell>
        </row>
        <row r="2640">
          <cell r="E2640" t="str">
            <v>17.08.2008</v>
          </cell>
        </row>
        <row r="2640">
          <cell r="G2640" t="str">
            <v>E</v>
          </cell>
          <cell r="H2640" t="str">
            <v>LEFKE S.D.</v>
          </cell>
        </row>
        <row r="2641">
          <cell r="B2641">
            <v>2671</v>
          </cell>
          <cell r="C2641" t="str">
            <v>GÜLDEREN ŞERİFE</v>
          </cell>
        </row>
        <row r="2641">
          <cell r="E2641" t="str">
            <v>12.09.2007</v>
          </cell>
        </row>
        <row r="2641">
          <cell r="G2641" t="str">
            <v>K</v>
          </cell>
          <cell r="H2641" t="str">
            <v>LEFKE S.D.</v>
          </cell>
        </row>
        <row r="2642">
          <cell r="B2642">
            <v>2672</v>
          </cell>
          <cell r="C2642" t="str">
            <v>BULANCAK BARAN</v>
          </cell>
        </row>
        <row r="2642">
          <cell r="E2642" t="str">
            <v>04.01.2011</v>
          </cell>
        </row>
        <row r="2642">
          <cell r="G2642" t="str">
            <v>E</v>
          </cell>
          <cell r="H2642" t="str">
            <v>BİREYSEL</v>
          </cell>
        </row>
        <row r="2642">
          <cell r="K2642">
            <v>137</v>
          </cell>
          <cell r="L2642">
            <v>1370</v>
          </cell>
        </row>
        <row r="2643">
          <cell r="B2643">
            <v>2673</v>
          </cell>
          <cell r="C2643" t="str">
            <v>GAZELCİ BERKE</v>
          </cell>
        </row>
        <row r="2643">
          <cell r="E2643" t="str">
            <v>22.09.2008</v>
          </cell>
        </row>
        <row r="2643">
          <cell r="G2643" t="str">
            <v>E</v>
          </cell>
          <cell r="H2643" t="str">
            <v>LEFKE S.D.</v>
          </cell>
        </row>
        <row r="2644">
          <cell r="B2644">
            <v>2674</v>
          </cell>
          <cell r="C2644" t="str">
            <v>GAZELCİ EMRE</v>
          </cell>
        </row>
        <row r="2644">
          <cell r="E2644" t="str">
            <v>02.09.2005</v>
          </cell>
        </row>
        <row r="2644">
          <cell r="G2644" t="str">
            <v>E</v>
          </cell>
          <cell r="H2644" t="str">
            <v>LEFKE S.D.</v>
          </cell>
        </row>
        <row r="2644">
          <cell r="K2644">
            <v>10</v>
          </cell>
          <cell r="L2644">
            <v>1200</v>
          </cell>
        </row>
        <row r="2645">
          <cell r="B2645">
            <v>2675</v>
          </cell>
          <cell r="C2645" t="str">
            <v>ALTINÇAY YUNUS</v>
          </cell>
        </row>
        <row r="2645">
          <cell r="E2645" t="str">
            <v>27.01.2006</v>
          </cell>
        </row>
        <row r="2645">
          <cell r="G2645" t="str">
            <v>E</v>
          </cell>
          <cell r="H2645" t="str">
            <v>LEFKE S.D.</v>
          </cell>
        </row>
        <row r="2646">
          <cell r="B2646">
            <v>2676</v>
          </cell>
          <cell r="C2646" t="str">
            <v>MART SÜLEYMAN ARDA</v>
          </cell>
        </row>
        <row r="2646">
          <cell r="E2646" t="str">
            <v>17.07.2008</v>
          </cell>
        </row>
        <row r="2646">
          <cell r="G2646" t="str">
            <v>E</v>
          </cell>
          <cell r="H2646" t="str">
            <v>ŞAH MAT S. VE KÜLT.DER.</v>
          </cell>
        </row>
        <row r="2646">
          <cell r="K2646">
            <v>7</v>
          </cell>
          <cell r="L2646">
            <v>1197</v>
          </cell>
        </row>
        <row r="2647">
          <cell r="B2647">
            <v>2677</v>
          </cell>
          <cell r="C2647" t="str">
            <v>BARAM ELA MUAZZEZ</v>
          </cell>
        </row>
        <row r="2647">
          <cell r="E2647" t="str">
            <v>2008</v>
          </cell>
        </row>
        <row r="2647">
          <cell r="G2647" t="str">
            <v>K</v>
          </cell>
          <cell r="H2647" t="str">
            <v>SATRANÇ EĞİTİM MERKEZİ</v>
          </cell>
        </row>
        <row r="2647">
          <cell r="K2647">
            <v>4</v>
          </cell>
          <cell r="L2647">
            <v>1200</v>
          </cell>
        </row>
        <row r="2648">
          <cell r="B2648">
            <v>2678</v>
          </cell>
          <cell r="C2648" t="str">
            <v>YASAN ŞENİZ</v>
          </cell>
        </row>
        <row r="2648">
          <cell r="E2648" t="str">
            <v>05.10.1979</v>
          </cell>
        </row>
        <row r="2648">
          <cell r="G2648" t="str">
            <v>K</v>
          </cell>
          <cell r="H2648" t="str">
            <v>SATRANÇ EĞİTİM MERKEZİ</v>
          </cell>
        </row>
        <row r="2649">
          <cell r="B2649">
            <v>2679</v>
          </cell>
          <cell r="C2649" t="str">
            <v>KOŞUCU GÜRAY CANSU</v>
          </cell>
        </row>
        <row r="2649">
          <cell r="E2649" t="str">
            <v>06.08.1989</v>
          </cell>
        </row>
        <row r="2649">
          <cell r="G2649" t="str">
            <v>K</v>
          </cell>
          <cell r="H2649" t="str">
            <v>SATRANÇ EĞİTİM MERKEZİ</v>
          </cell>
        </row>
        <row r="2649">
          <cell r="K2649">
            <v>10</v>
          </cell>
          <cell r="L2649">
            <v>1200</v>
          </cell>
        </row>
        <row r="2650">
          <cell r="B2650">
            <v>2680</v>
          </cell>
          <cell r="C2650" t="str">
            <v>YURTAL ÖZGE</v>
          </cell>
        </row>
        <row r="2650">
          <cell r="E2650" t="str">
            <v>19.04.1979</v>
          </cell>
        </row>
        <row r="2650">
          <cell r="G2650" t="str">
            <v>K</v>
          </cell>
          <cell r="H2650" t="str">
            <v>DUMLUPINAR S. KULÜBÜ SATRANÇ KOLU</v>
          </cell>
        </row>
        <row r="2651">
          <cell r="B2651">
            <v>2681</v>
          </cell>
          <cell r="C2651" t="str">
            <v>ORAK EREN</v>
          </cell>
        </row>
        <row r="2651">
          <cell r="E2651" t="str">
            <v>6.05.2010</v>
          </cell>
          <cell r="F2651" t="str">
            <v>TC</v>
          </cell>
          <cell r="G2651" t="str">
            <v>E</v>
          </cell>
          <cell r="H2651" t="str">
            <v>BİREYSEL</v>
          </cell>
        </row>
        <row r="2652">
          <cell r="B2652">
            <v>2682</v>
          </cell>
          <cell r="C2652" t="str">
            <v>BOZTUNA EMİNE</v>
          </cell>
        </row>
        <row r="2652">
          <cell r="E2652" t="str">
            <v>2009</v>
          </cell>
        </row>
        <row r="2652">
          <cell r="G2652" t="str">
            <v>K</v>
          </cell>
          <cell r="H2652" t="str">
            <v>ŞAH MAT S. VE KÜLT.DER.</v>
          </cell>
        </row>
        <row r="2653">
          <cell r="B2653">
            <v>2684</v>
          </cell>
          <cell r="C2653" t="str">
            <v>ÇIKA MEHMET</v>
          </cell>
        </row>
        <row r="2653">
          <cell r="E2653" t="str">
            <v>12.10.1976</v>
          </cell>
        </row>
        <row r="2653">
          <cell r="G2653" t="str">
            <v>E</v>
          </cell>
          <cell r="H2653" t="str">
            <v>ALTIN PİYON S.DER.</v>
          </cell>
        </row>
        <row r="2653">
          <cell r="K2653">
            <v>119</v>
          </cell>
          <cell r="L2653">
            <v>1488</v>
          </cell>
        </row>
        <row r="2654">
          <cell r="B2654">
            <v>2685</v>
          </cell>
          <cell r="C2654" t="str">
            <v>GÜRMANOĞLU LAVİN</v>
          </cell>
        </row>
        <row r="2654">
          <cell r="E2654" t="str">
            <v>12.01.2010</v>
          </cell>
        </row>
        <row r="2654">
          <cell r="G2654" t="str">
            <v>K</v>
          </cell>
          <cell r="H2654" t="str">
            <v>ALTIN PİYON S.DER.</v>
          </cell>
        </row>
        <row r="2654">
          <cell r="K2654">
            <v>5</v>
          </cell>
          <cell r="L2654">
            <v>1200</v>
          </cell>
        </row>
        <row r="2655">
          <cell r="B2655">
            <v>2686</v>
          </cell>
          <cell r="C2655" t="str">
            <v>TUZLALI HÜSEYİN</v>
          </cell>
        </row>
        <row r="2655">
          <cell r="G2655" t="str">
            <v>E</v>
          </cell>
          <cell r="H2655" t="str">
            <v>ALTIN PİYON S.DER.</v>
          </cell>
        </row>
        <row r="2656">
          <cell r="B2656">
            <v>2687</v>
          </cell>
          <cell r="C2656" t="str">
            <v>TUZLALI YUSUF</v>
          </cell>
        </row>
        <row r="2656">
          <cell r="E2656" t="str">
            <v>2010</v>
          </cell>
        </row>
        <row r="2656">
          <cell r="G2656" t="str">
            <v>E</v>
          </cell>
          <cell r="H2656" t="str">
            <v>ALTIN PİYON S.DER.</v>
          </cell>
        </row>
        <row r="2657">
          <cell r="B2657">
            <v>2688</v>
          </cell>
          <cell r="C2657" t="str">
            <v>NURLUÖZ İZCAN</v>
          </cell>
        </row>
        <row r="2657">
          <cell r="G2657" t="str">
            <v>E</v>
          </cell>
          <cell r="H2657" t="str">
            <v>ALTIN PİYON S.DER.</v>
          </cell>
        </row>
        <row r="2657">
          <cell r="K2657">
            <v>8</v>
          </cell>
          <cell r="L2657">
            <v>1187</v>
          </cell>
        </row>
        <row r="2658">
          <cell r="B2658">
            <v>2689</v>
          </cell>
          <cell r="C2658" t="str">
            <v>AYKAN ALTAY</v>
          </cell>
        </row>
        <row r="2658">
          <cell r="E2658" t="str">
            <v>14.03.2006</v>
          </cell>
        </row>
        <row r="2658">
          <cell r="G2658" t="str">
            <v>E</v>
          </cell>
          <cell r="H2658" t="str">
            <v>İSKELE BLD.S. KULÜBÜ</v>
          </cell>
        </row>
        <row r="2658">
          <cell r="K2658">
            <v>34</v>
          </cell>
          <cell r="L2658">
            <v>1280</v>
          </cell>
        </row>
        <row r="2659">
          <cell r="B2659">
            <v>2690</v>
          </cell>
          <cell r="C2659" t="str">
            <v>GÜLAL MASAL</v>
          </cell>
        </row>
        <row r="2659">
          <cell r="E2659" t="str">
            <v>27.08.2010</v>
          </cell>
        </row>
        <row r="2659">
          <cell r="G2659" t="str">
            <v>K</v>
          </cell>
          <cell r="H2659" t="str">
            <v>ŞAH MAT S. VE KÜLT.DER.</v>
          </cell>
        </row>
        <row r="2659">
          <cell r="K2659">
            <v>5</v>
          </cell>
          <cell r="L2659">
            <v>1200</v>
          </cell>
        </row>
        <row r="2660">
          <cell r="B2660">
            <v>2691</v>
          </cell>
          <cell r="C2660" t="str">
            <v>İLTAŞLI DORUK</v>
          </cell>
        </row>
        <row r="2660">
          <cell r="E2660" t="str">
            <v>04.11.2010</v>
          </cell>
        </row>
        <row r="2660">
          <cell r="G2660" t="str">
            <v>E</v>
          </cell>
          <cell r="H2660" t="str">
            <v>ŞAH MAT S. VE KÜLT.DER.</v>
          </cell>
        </row>
        <row r="2660">
          <cell r="K2660">
            <v>28</v>
          </cell>
          <cell r="L2660">
            <v>1153</v>
          </cell>
        </row>
        <row r="2661">
          <cell r="B2661">
            <v>2692</v>
          </cell>
          <cell r="C2661" t="str">
            <v>ÇAKIR İBRAHİM</v>
          </cell>
        </row>
        <row r="2661">
          <cell r="E2661" t="str">
            <v>26.04.2010</v>
          </cell>
        </row>
        <row r="2661">
          <cell r="G2661" t="str">
            <v>E</v>
          </cell>
          <cell r="H2661" t="str">
            <v>ŞAH MAT S. VE KÜLT.DER.</v>
          </cell>
        </row>
        <row r="2661">
          <cell r="K2661">
            <v>53</v>
          </cell>
          <cell r="L2661">
            <v>1227</v>
          </cell>
        </row>
        <row r="2662">
          <cell r="B2662">
            <v>2693</v>
          </cell>
          <cell r="C2662" t="str">
            <v>ÇAKIR İZLEM</v>
          </cell>
        </row>
        <row r="2662">
          <cell r="E2662" t="str">
            <v>27.04.2010</v>
          </cell>
        </row>
        <row r="2662">
          <cell r="G2662" t="str">
            <v>K</v>
          </cell>
          <cell r="H2662" t="str">
            <v>ŞAH MAT S. VE KÜLT.DER.</v>
          </cell>
        </row>
        <row r="2662">
          <cell r="K2662">
            <v>18</v>
          </cell>
          <cell r="L2662">
            <v>1146</v>
          </cell>
        </row>
        <row r="2663">
          <cell r="B2663">
            <v>2694</v>
          </cell>
          <cell r="C2663" t="str">
            <v>BAYTUNÇ MASAL</v>
          </cell>
        </row>
        <row r="2663">
          <cell r="E2663" t="str">
            <v>29.10.2008</v>
          </cell>
        </row>
        <row r="2663">
          <cell r="G2663" t="str">
            <v>K</v>
          </cell>
          <cell r="H2663" t="str">
            <v>ŞAH MAT S. VE KÜLT.DER.</v>
          </cell>
        </row>
        <row r="2663">
          <cell r="K2663">
            <v>4</v>
          </cell>
          <cell r="L2663">
            <v>1200</v>
          </cell>
        </row>
        <row r="2664">
          <cell r="B2664">
            <v>2695</v>
          </cell>
          <cell r="C2664" t="str">
            <v>KESKİNKAYA ORHAN</v>
          </cell>
        </row>
        <row r="2664">
          <cell r="E2664" t="str">
            <v>10.03.2010</v>
          </cell>
        </row>
        <row r="2664">
          <cell r="G2664" t="str">
            <v>E</v>
          </cell>
          <cell r="H2664" t="str">
            <v>ŞAH MAT S. VE KÜLT.DER.</v>
          </cell>
        </row>
        <row r="2665">
          <cell r="B2665">
            <v>2696</v>
          </cell>
          <cell r="C2665" t="str">
            <v>DEMİR HASAN</v>
          </cell>
        </row>
        <row r="2665">
          <cell r="E2665" t="str">
            <v>13.04.2010</v>
          </cell>
        </row>
        <row r="2665">
          <cell r="G2665" t="str">
            <v>E</v>
          </cell>
          <cell r="H2665" t="str">
            <v>ŞAH MAT S. VE KÜLT.DER.</v>
          </cell>
        </row>
        <row r="2665">
          <cell r="K2665">
            <v>0</v>
          </cell>
          <cell r="L2665">
            <v>1200</v>
          </cell>
        </row>
        <row r="2666">
          <cell r="B2666">
            <v>2697</v>
          </cell>
          <cell r="C2666" t="str">
            <v>YILDIRIM İSMAİL TEKİN</v>
          </cell>
        </row>
        <row r="2666">
          <cell r="E2666" t="str">
            <v>03.07.2010</v>
          </cell>
        </row>
        <row r="2666">
          <cell r="G2666" t="str">
            <v>E</v>
          </cell>
          <cell r="H2666" t="str">
            <v>BROADMAX MAĞUSA S.DER.</v>
          </cell>
        </row>
        <row r="2666">
          <cell r="K2666">
            <v>4</v>
          </cell>
          <cell r="L2666">
            <v>1200</v>
          </cell>
        </row>
        <row r="2667">
          <cell r="B2667">
            <v>2698</v>
          </cell>
          <cell r="C2667" t="str">
            <v>HÜRSES ERBAY</v>
          </cell>
        </row>
        <row r="2667">
          <cell r="E2667" t="str">
            <v>03.06.2010</v>
          </cell>
        </row>
        <row r="2667">
          <cell r="G2667" t="str">
            <v>E</v>
          </cell>
          <cell r="H2667" t="str">
            <v>ŞAH MAT S. VE KÜLT.DER.</v>
          </cell>
        </row>
        <row r="2668">
          <cell r="B2668">
            <v>2699</v>
          </cell>
          <cell r="C2668" t="str">
            <v>CİVİSİLLİ KORAL ALİ</v>
          </cell>
        </row>
        <row r="2668">
          <cell r="E2668" t="str">
            <v>28.03.2012</v>
          </cell>
        </row>
        <row r="2668">
          <cell r="G2668" t="str">
            <v>E</v>
          </cell>
          <cell r="H2668" t="str">
            <v>ŞAH MAT S. VE KÜLT.DER.</v>
          </cell>
        </row>
        <row r="2668">
          <cell r="K2668">
            <v>15</v>
          </cell>
          <cell r="L2668">
            <v>1200</v>
          </cell>
        </row>
        <row r="2669">
          <cell r="B2669">
            <v>2700</v>
          </cell>
          <cell r="C2669" t="str">
            <v>TİLKİ DOĞA</v>
          </cell>
        </row>
        <row r="2669">
          <cell r="E2669" t="str">
            <v>10.01.2008</v>
          </cell>
        </row>
        <row r="2669">
          <cell r="G2669" t="str">
            <v>E</v>
          </cell>
          <cell r="H2669" t="str">
            <v>ŞAH MAT S. VE KÜLT.DER.</v>
          </cell>
        </row>
        <row r="2669">
          <cell r="K2669">
            <v>0</v>
          </cell>
          <cell r="L2669">
            <v>1200</v>
          </cell>
        </row>
        <row r="2670">
          <cell r="B2670">
            <v>2701</v>
          </cell>
          <cell r="C2670" t="str">
            <v>GİRİTLİ EFE</v>
          </cell>
        </row>
        <row r="2670">
          <cell r="E2670" t="str">
            <v>12.08.2008</v>
          </cell>
        </row>
        <row r="2670">
          <cell r="G2670" t="str">
            <v>E</v>
          </cell>
          <cell r="H2670" t="str">
            <v>ŞAH MAT S. VE KÜLT.DER.</v>
          </cell>
        </row>
        <row r="2670">
          <cell r="K2670">
            <v>0</v>
          </cell>
          <cell r="L2670">
            <v>1200</v>
          </cell>
        </row>
        <row r="2671">
          <cell r="B2671">
            <v>2702</v>
          </cell>
          <cell r="C2671" t="str">
            <v>BİRSOY ÖMER</v>
          </cell>
        </row>
        <row r="2671">
          <cell r="E2671" t="str">
            <v>10.06.2010</v>
          </cell>
        </row>
        <row r="2671">
          <cell r="G2671" t="str">
            <v>E</v>
          </cell>
          <cell r="H2671" t="str">
            <v>ŞAH MAT S. VE KÜLT.DER.</v>
          </cell>
        </row>
        <row r="2671">
          <cell r="K2671">
            <v>0</v>
          </cell>
          <cell r="L2671">
            <v>1200</v>
          </cell>
        </row>
        <row r="2672">
          <cell r="B2672">
            <v>2703</v>
          </cell>
          <cell r="C2672" t="str">
            <v>ZEKAİ EZGİ</v>
          </cell>
        </row>
        <row r="2672">
          <cell r="E2672" t="str">
            <v>05.01.2011</v>
          </cell>
        </row>
        <row r="2672">
          <cell r="G2672" t="str">
            <v>K</v>
          </cell>
          <cell r="H2672" t="str">
            <v>DENİZ PLAZA SPOR DER.</v>
          </cell>
        </row>
        <row r="2672">
          <cell r="K2672">
            <v>94</v>
          </cell>
          <cell r="L2672">
            <v>1230</v>
          </cell>
        </row>
        <row r="2673">
          <cell r="B2673">
            <v>2704</v>
          </cell>
          <cell r="C2673" t="str">
            <v>BETMEZOĞLU MUSTAFA</v>
          </cell>
        </row>
        <row r="2673">
          <cell r="E2673" t="str">
            <v>17.03.2007</v>
          </cell>
        </row>
        <row r="2673">
          <cell r="G2673" t="str">
            <v>E</v>
          </cell>
          <cell r="H2673" t="str">
            <v>DENİZ PLAZA SPOR DER.</v>
          </cell>
        </row>
        <row r="2673">
          <cell r="K2673">
            <v>6</v>
          </cell>
          <cell r="L2673">
            <v>1200</v>
          </cell>
        </row>
        <row r="2674">
          <cell r="B2674">
            <v>2705</v>
          </cell>
          <cell r="C2674" t="str">
            <v>GÖZÜKELEŞ İMRA</v>
          </cell>
        </row>
        <row r="2674">
          <cell r="E2674" t="str">
            <v>05.11.2009</v>
          </cell>
        </row>
        <row r="2674">
          <cell r="G2674" t="str">
            <v>E</v>
          </cell>
          <cell r="H2674" t="str">
            <v>LEFKOŞA S.DER.</v>
          </cell>
        </row>
        <row r="2674">
          <cell r="K2674">
            <v>63</v>
          </cell>
          <cell r="L2674">
            <v>1318</v>
          </cell>
        </row>
        <row r="2675">
          <cell r="B2675">
            <v>2706</v>
          </cell>
          <cell r="C2675" t="str">
            <v>BODUR MEHMET</v>
          </cell>
        </row>
        <row r="2675">
          <cell r="E2675" t="str">
            <v>12.06.1955</v>
          </cell>
        </row>
        <row r="2675">
          <cell r="G2675" t="str">
            <v>E</v>
          </cell>
          <cell r="H2675" t="str">
            <v>GÜMÜŞ AT S.DER.</v>
          </cell>
        </row>
        <row r="2675">
          <cell r="K2675">
            <v>5</v>
          </cell>
          <cell r="L2675">
            <v>1200</v>
          </cell>
        </row>
        <row r="2676">
          <cell r="B2676">
            <v>2707</v>
          </cell>
          <cell r="C2676" t="str">
            <v>DENYALI HASAN</v>
          </cell>
        </row>
        <row r="2676">
          <cell r="E2676" t="str">
            <v>18.08.1992</v>
          </cell>
        </row>
        <row r="2676">
          <cell r="G2676" t="str">
            <v>E</v>
          </cell>
          <cell r="H2676" t="str">
            <v>SATRANÇ EĞİTİM DER.</v>
          </cell>
        </row>
        <row r="2677">
          <cell r="B2677">
            <v>2708</v>
          </cell>
          <cell r="C2677" t="str">
            <v>ASLANLI ZÜLFÜ</v>
          </cell>
        </row>
        <row r="2677">
          <cell r="E2677" t="str">
            <v>15.09.1991</v>
          </cell>
        </row>
        <row r="2677">
          <cell r="G2677" t="str">
            <v>E</v>
          </cell>
          <cell r="H2677" t="str">
            <v>SATRANÇ EĞİTİM DER.</v>
          </cell>
        </row>
        <row r="2678">
          <cell r="B2678">
            <v>2709</v>
          </cell>
          <cell r="C2678" t="str">
            <v>ARTAN MISRA</v>
          </cell>
        </row>
        <row r="2678">
          <cell r="G2678" t="str">
            <v>K</v>
          </cell>
          <cell r="H2678" t="str">
            <v>BEYARMUDU</v>
          </cell>
        </row>
        <row r="2679">
          <cell r="B2679">
            <v>2710</v>
          </cell>
          <cell r="C2679" t="str">
            <v>KASAPOĞLU YALÇIN</v>
          </cell>
        </row>
        <row r="2679">
          <cell r="G2679" t="str">
            <v>E</v>
          </cell>
          <cell r="H2679" t="str">
            <v>BEYARMUDU</v>
          </cell>
        </row>
        <row r="2679">
          <cell r="K2679">
            <v>64</v>
          </cell>
          <cell r="L2679">
            <v>1324</v>
          </cell>
        </row>
        <row r="2680">
          <cell r="B2680">
            <v>2711</v>
          </cell>
          <cell r="C2680" t="str">
            <v>GAZİ HÜSEYİN ALTINAY</v>
          </cell>
        </row>
        <row r="2680">
          <cell r="G2680" t="str">
            <v>E</v>
          </cell>
          <cell r="H2680" t="str">
            <v>BEYARMUDU</v>
          </cell>
        </row>
        <row r="2681">
          <cell r="B2681">
            <v>2712</v>
          </cell>
          <cell r="C2681" t="str">
            <v>BÜRÜNCÜK MUSTAFA</v>
          </cell>
        </row>
        <row r="2681">
          <cell r="E2681" t="str">
            <v>20.12.1997</v>
          </cell>
          <cell r="F2681" t="str">
            <v>KKTC</v>
          </cell>
          <cell r="G2681" t="str">
            <v>E</v>
          </cell>
          <cell r="H2681" t="str">
            <v>LEFKOŞA S.DER.</v>
          </cell>
        </row>
        <row r="2681">
          <cell r="K2681">
            <v>91</v>
          </cell>
          <cell r="L2681">
            <v>1787</v>
          </cell>
        </row>
        <row r="2682">
          <cell r="B2682">
            <v>2713</v>
          </cell>
          <cell r="C2682" t="str">
            <v>EKŞİCİ DORA</v>
          </cell>
        </row>
        <row r="2682">
          <cell r="E2682" t="str">
            <v>22.12.2008</v>
          </cell>
        </row>
        <row r="2682">
          <cell r="K2682">
            <v>66</v>
          </cell>
          <cell r="L2682">
            <v>1324</v>
          </cell>
        </row>
        <row r="2683">
          <cell r="B2683">
            <v>2714</v>
          </cell>
          <cell r="C2683" t="str">
            <v>YILDIRIM RÜYAM</v>
          </cell>
        </row>
        <row r="2683">
          <cell r="E2683" t="str">
            <v>15.04.2007</v>
          </cell>
        </row>
        <row r="2683">
          <cell r="G2683" t="str">
            <v>K</v>
          </cell>
          <cell r="H2683" t="str">
            <v>ALTIN PİYON S.DER.</v>
          </cell>
        </row>
        <row r="2683">
          <cell r="K2683">
            <v>5</v>
          </cell>
          <cell r="L2683">
            <v>1200</v>
          </cell>
        </row>
        <row r="2684">
          <cell r="B2684">
            <v>2715</v>
          </cell>
          <cell r="C2684" t="str">
            <v>AKANÇAY FATMA</v>
          </cell>
        </row>
        <row r="2684">
          <cell r="E2684" t="str">
            <v>21.11.1997</v>
          </cell>
        </row>
        <row r="2684">
          <cell r="G2684" t="str">
            <v>K</v>
          </cell>
          <cell r="H2684" t="str">
            <v>BROADMAX MAĞUSA S.DER.</v>
          </cell>
        </row>
        <row r="2684">
          <cell r="K2684">
            <v>0</v>
          </cell>
        </row>
        <row r="2685">
          <cell r="B2685">
            <v>2716</v>
          </cell>
          <cell r="C2685" t="str">
            <v>ÖZDURAL BARAN</v>
          </cell>
        </row>
        <row r="2685">
          <cell r="E2685" t="str">
            <v>10.03.1979</v>
          </cell>
        </row>
        <row r="2685">
          <cell r="G2685" t="str">
            <v>K</v>
          </cell>
          <cell r="H2685" t="str">
            <v>BROADMAX MAĞUSA S.DER.</v>
          </cell>
        </row>
        <row r="2685">
          <cell r="K2685">
            <v>35</v>
          </cell>
          <cell r="L2685">
            <v>1200</v>
          </cell>
        </row>
        <row r="2686">
          <cell r="B2686">
            <v>2717</v>
          </cell>
          <cell r="C2686" t="str">
            <v>HASOĞLU GÜLAY</v>
          </cell>
        </row>
        <row r="2686">
          <cell r="G2686" t="str">
            <v>K</v>
          </cell>
          <cell r="H2686" t="str">
            <v>DENİZ PLAZA SPOR DER.</v>
          </cell>
        </row>
        <row r="2686">
          <cell r="K2686">
            <v>24</v>
          </cell>
          <cell r="L2686">
            <v>1213</v>
          </cell>
        </row>
        <row r="2687">
          <cell r="B2687">
            <v>2718</v>
          </cell>
          <cell r="C2687" t="str">
            <v>MİDEM İSMAİL EREN</v>
          </cell>
        </row>
        <row r="2687">
          <cell r="E2687" t="str">
            <v>14.03.2011</v>
          </cell>
          <cell r="F2687" t="str">
            <v>KKTC</v>
          </cell>
          <cell r="G2687" t="str">
            <v>E</v>
          </cell>
          <cell r="H2687" t="str">
            <v>SERTBAY SATRANÇ AKADEMİSİ</v>
          </cell>
        </row>
        <row r="2687">
          <cell r="K2687">
            <v>147</v>
          </cell>
          <cell r="L2687">
            <v>1704</v>
          </cell>
        </row>
        <row r="2688">
          <cell r="B2688">
            <v>2719</v>
          </cell>
          <cell r="C2688" t="str">
            <v>MİDEM ALİ CANEL</v>
          </cell>
        </row>
        <row r="2688">
          <cell r="E2688" t="str">
            <v>10.08.2012</v>
          </cell>
          <cell r="F2688" t="str">
            <v>KKTC</v>
          </cell>
          <cell r="G2688" t="str">
            <v>E</v>
          </cell>
          <cell r="H2688" t="str">
            <v>SERTBAY SATRANÇ AKADEMİSİ</v>
          </cell>
        </row>
        <row r="2688">
          <cell r="K2688">
            <v>108</v>
          </cell>
          <cell r="L2688">
            <v>1352</v>
          </cell>
        </row>
        <row r="2689">
          <cell r="B2689">
            <v>2720</v>
          </cell>
          <cell r="C2689" t="str">
            <v>ÇETİNASLAN ADA AYSIN</v>
          </cell>
        </row>
        <row r="2689">
          <cell r="E2689" t="str">
            <v>07.06.2008</v>
          </cell>
        </row>
        <row r="2689">
          <cell r="G2689" t="str">
            <v>E</v>
          </cell>
          <cell r="H2689" t="str">
            <v>GÜMÜŞ AT S.DER.</v>
          </cell>
        </row>
        <row r="2689">
          <cell r="K2689">
            <v>52</v>
          </cell>
          <cell r="L2689">
            <v>1258</v>
          </cell>
        </row>
        <row r="2690">
          <cell r="B2690">
            <v>2721</v>
          </cell>
          <cell r="C2690" t="str">
            <v>DENİZ HÜSEYİN MERT</v>
          </cell>
        </row>
        <row r="2690">
          <cell r="E2690" t="str">
            <v>04.01.2009</v>
          </cell>
        </row>
        <row r="2690">
          <cell r="G2690" t="str">
            <v>E</v>
          </cell>
          <cell r="H2690" t="str">
            <v>GÜMÜŞ AT S.DER.</v>
          </cell>
        </row>
        <row r="2690">
          <cell r="K2690">
            <v>4</v>
          </cell>
          <cell r="L2690">
            <v>1200</v>
          </cell>
        </row>
        <row r="2691">
          <cell r="B2691">
            <v>2722</v>
          </cell>
          <cell r="C2691" t="str">
            <v>NASİPOĞLU EYLÜL</v>
          </cell>
        </row>
        <row r="2691">
          <cell r="G2691" t="str">
            <v>K</v>
          </cell>
          <cell r="H2691" t="str">
            <v>GÜMÜŞ AT S.DER.</v>
          </cell>
        </row>
        <row r="2691">
          <cell r="K2691">
            <v>5</v>
          </cell>
          <cell r="L2691">
            <v>1200</v>
          </cell>
        </row>
        <row r="2692">
          <cell r="B2692">
            <v>2723</v>
          </cell>
          <cell r="C2692" t="str">
            <v>AĞA AYBERK</v>
          </cell>
        </row>
        <row r="2692">
          <cell r="G2692" t="str">
            <v>E</v>
          </cell>
          <cell r="H2692" t="str">
            <v>GÜMÜŞ AT S.DER.</v>
          </cell>
        </row>
        <row r="2692">
          <cell r="K2692">
            <v>3</v>
          </cell>
          <cell r="L2692">
            <v>1200</v>
          </cell>
        </row>
        <row r="2693">
          <cell r="B2693">
            <v>2724</v>
          </cell>
          <cell r="C2693" t="str">
            <v>ERTÜRK SALİH KEREM</v>
          </cell>
        </row>
        <row r="2693">
          <cell r="E2693" t="str">
            <v>2008</v>
          </cell>
        </row>
        <row r="2693">
          <cell r="G2693" t="str">
            <v>E</v>
          </cell>
          <cell r="H2693" t="str">
            <v>LEFKOŞA S.DER.</v>
          </cell>
        </row>
        <row r="2694">
          <cell r="B2694">
            <v>2725</v>
          </cell>
          <cell r="C2694" t="str">
            <v>TEZAY BERK</v>
          </cell>
        </row>
        <row r="2694">
          <cell r="E2694" t="str">
            <v>27.08.2008</v>
          </cell>
        </row>
        <row r="2694">
          <cell r="G2694" t="str">
            <v>E</v>
          </cell>
          <cell r="H2694" t="str">
            <v>LEFKOŞA S.DER.</v>
          </cell>
        </row>
        <row r="2694">
          <cell r="K2694">
            <v>39</v>
          </cell>
          <cell r="L2694">
            <v>1258</v>
          </cell>
        </row>
        <row r="2695">
          <cell r="B2695">
            <v>2726</v>
          </cell>
          <cell r="C2695" t="str">
            <v>SAKALLI SUZAN</v>
          </cell>
        </row>
        <row r="2695">
          <cell r="E2695" t="str">
            <v>11.09.2011</v>
          </cell>
        </row>
        <row r="2695">
          <cell r="G2695" t="str">
            <v>K</v>
          </cell>
          <cell r="H2695" t="str">
            <v>BİREYSEL</v>
          </cell>
        </row>
        <row r="2695">
          <cell r="K2695">
            <v>56</v>
          </cell>
          <cell r="L2695">
            <v>1262</v>
          </cell>
        </row>
        <row r="2696">
          <cell r="B2696">
            <v>2727</v>
          </cell>
          <cell r="C2696" t="str">
            <v>İLGİLİLER BERTUĞ</v>
          </cell>
        </row>
        <row r="2696">
          <cell r="E2696" t="str">
            <v>21.12.2010</v>
          </cell>
        </row>
        <row r="2696">
          <cell r="G2696" t="str">
            <v>E</v>
          </cell>
          <cell r="H2696" t="str">
            <v>LEFKOŞA S.DER.</v>
          </cell>
        </row>
        <row r="2696">
          <cell r="K2696">
            <v>207</v>
          </cell>
          <cell r="L2696">
            <v>1731</v>
          </cell>
        </row>
        <row r="2697">
          <cell r="B2697">
            <v>2728</v>
          </cell>
          <cell r="C2697" t="str">
            <v>MİRALAY RÜZGAR</v>
          </cell>
        </row>
        <row r="2697">
          <cell r="H2697" t="str">
            <v>LEFKOŞA S.DER.</v>
          </cell>
        </row>
        <row r="2697">
          <cell r="K2697">
            <v>38</v>
          </cell>
          <cell r="L2697">
            <v>1140</v>
          </cell>
        </row>
        <row r="2698">
          <cell r="B2698">
            <v>2729</v>
          </cell>
          <cell r="C2698" t="str">
            <v>GÜÇVER MURAT</v>
          </cell>
        </row>
        <row r="2698">
          <cell r="K2698">
            <v>6</v>
          </cell>
          <cell r="L2698">
            <v>1200</v>
          </cell>
        </row>
        <row r="2699">
          <cell r="B2699">
            <v>2730</v>
          </cell>
          <cell r="C2699" t="str">
            <v>ÇETİNEL ÇAĞATAY</v>
          </cell>
        </row>
        <row r="2699">
          <cell r="K2699">
            <v>7</v>
          </cell>
          <cell r="L2699">
            <v>1200</v>
          </cell>
        </row>
        <row r="2700">
          <cell r="B2700">
            <v>2731</v>
          </cell>
          <cell r="C2700" t="str">
            <v>KONUKLU CEMAL</v>
          </cell>
        </row>
        <row r="2700">
          <cell r="K2700">
            <v>21</v>
          </cell>
          <cell r="L2700">
            <v>1242</v>
          </cell>
        </row>
        <row r="2701">
          <cell r="B2701">
            <v>2732</v>
          </cell>
          <cell r="C2701" t="str">
            <v>KURT YAĞMUR</v>
          </cell>
        </row>
        <row r="2701">
          <cell r="K2701">
            <v>15</v>
          </cell>
          <cell r="L2701">
            <v>1116</v>
          </cell>
        </row>
        <row r="2702">
          <cell r="B2702">
            <v>2733</v>
          </cell>
          <cell r="C2702" t="str">
            <v>ÖZÇELİKHAN ALP TAŞEL</v>
          </cell>
        </row>
        <row r="2702">
          <cell r="E2702" t="str">
            <v>2008</v>
          </cell>
        </row>
        <row r="2702">
          <cell r="K2702">
            <v>4</v>
          </cell>
          <cell r="L2702">
            <v>1200</v>
          </cell>
        </row>
        <row r="2703">
          <cell r="B2703">
            <v>2734</v>
          </cell>
          <cell r="C2703" t="str">
            <v>İMRE DEFNE</v>
          </cell>
        </row>
        <row r="2703">
          <cell r="K2703">
            <v>5</v>
          </cell>
          <cell r="L2703">
            <v>1200</v>
          </cell>
        </row>
        <row r="2704">
          <cell r="B2704">
            <v>2735</v>
          </cell>
          <cell r="C2704" t="str">
            <v>ÖZKAN AKİLE</v>
          </cell>
        </row>
        <row r="2704">
          <cell r="K2704">
            <v>4</v>
          </cell>
          <cell r="L2704">
            <v>1200</v>
          </cell>
        </row>
        <row r="2705">
          <cell r="B2705">
            <v>2736</v>
          </cell>
          <cell r="C2705" t="str">
            <v>GÖKSAN NAZ</v>
          </cell>
        </row>
        <row r="2705">
          <cell r="E2705" t="str">
            <v>2006</v>
          </cell>
        </row>
        <row r="2705">
          <cell r="K2705">
            <v>4</v>
          </cell>
          <cell r="L2705">
            <v>1200</v>
          </cell>
        </row>
        <row r="2706">
          <cell r="B2706">
            <v>2737</v>
          </cell>
          <cell r="C2706" t="str">
            <v>SUNA DENİZ</v>
          </cell>
        </row>
        <row r="2706">
          <cell r="H2706" t="str">
            <v>GÖÇMENKÖY İDMAN YURDU</v>
          </cell>
        </row>
        <row r="2707">
          <cell r="B2707">
            <v>2738</v>
          </cell>
          <cell r="C2707" t="str">
            <v>BAYRAKTAR BAŞAR</v>
          </cell>
        </row>
        <row r="2707">
          <cell r="H2707" t="str">
            <v>GÖÇMENKÖY İDMAN YURDU</v>
          </cell>
        </row>
        <row r="2708">
          <cell r="B2708">
            <v>2739</v>
          </cell>
          <cell r="C2708" t="str">
            <v>BAYRAKTAR ALEYNA</v>
          </cell>
        </row>
        <row r="2708">
          <cell r="K2708">
            <v>6</v>
          </cell>
          <cell r="L2708">
            <v>1173</v>
          </cell>
        </row>
        <row r="2709">
          <cell r="B2709">
            <v>2741</v>
          </cell>
          <cell r="C2709" t="str">
            <v>MASIMBA ANESU</v>
          </cell>
        </row>
        <row r="2709">
          <cell r="H2709" t="str">
            <v>YAMAÇ SAMANİ S.DER.</v>
          </cell>
        </row>
        <row r="2709">
          <cell r="K2709">
            <v>15</v>
          </cell>
          <cell r="L2709">
            <v>2016</v>
          </cell>
        </row>
        <row r="2710">
          <cell r="B2710">
            <v>2742</v>
          </cell>
          <cell r="C2710" t="str">
            <v>İZGİ OKAN</v>
          </cell>
        </row>
        <row r="2710">
          <cell r="E2710" t="str">
            <v>26.01.1984</v>
          </cell>
        </row>
        <row r="2710">
          <cell r="G2710" t="str">
            <v>E</v>
          </cell>
          <cell r="H2710" t="str">
            <v>LEFKE S.D.</v>
          </cell>
        </row>
        <row r="2711">
          <cell r="B2711">
            <v>2743</v>
          </cell>
          <cell r="C2711" t="str">
            <v>BAHADDİN THEODOR ISHAQ</v>
          </cell>
        </row>
        <row r="2711">
          <cell r="E2711" t="str">
            <v>13.05.2010</v>
          </cell>
          <cell r="F2711" t="str">
            <v>kktc</v>
          </cell>
          <cell r="G2711" t="str">
            <v>E</v>
          </cell>
          <cell r="H2711" t="str">
            <v>SATRANÇ EĞİTİM MERKEZİ</v>
          </cell>
        </row>
        <row r="2711">
          <cell r="K2711">
            <v>6</v>
          </cell>
          <cell r="L2711">
            <v>1174</v>
          </cell>
        </row>
        <row r="2712">
          <cell r="B2712">
            <v>2744</v>
          </cell>
          <cell r="C2712" t="str">
            <v>EYÜBOĞLU MASAL</v>
          </cell>
        </row>
        <row r="2712">
          <cell r="E2712" t="str">
            <v>2011</v>
          </cell>
        </row>
        <row r="2712">
          <cell r="G2712" t="str">
            <v>K</v>
          </cell>
          <cell r="H2712" t="str">
            <v>İSKELE BLD.S. KULÜBÜ</v>
          </cell>
        </row>
        <row r="2713">
          <cell r="B2713">
            <v>2745</v>
          </cell>
          <cell r="C2713" t="str">
            <v>ELFELO KHADIJA</v>
          </cell>
        </row>
        <row r="2713">
          <cell r="G2713" t="str">
            <v>K</v>
          </cell>
          <cell r="H2713" t="str">
            <v>DUMLUPINAR S. KULÜBÜ SATRANÇ KOLU</v>
          </cell>
        </row>
        <row r="2713">
          <cell r="K2713">
            <v>0</v>
          </cell>
          <cell r="L2713">
            <v>1875</v>
          </cell>
        </row>
        <row r="2714">
          <cell r="B2714">
            <v>2746</v>
          </cell>
          <cell r="C2714" t="str">
            <v>DÖVEÇ DENİZ</v>
          </cell>
        </row>
        <row r="2714">
          <cell r="E2714" t="str">
            <v>2008</v>
          </cell>
        </row>
        <row r="2714">
          <cell r="G2714" t="str">
            <v>E</v>
          </cell>
          <cell r="H2714" t="str">
            <v>BİREYSEL</v>
          </cell>
        </row>
        <row r="2715">
          <cell r="B2715">
            <v>2747</v>
          </cell>
          <cell r="C2715" t="str">
            <v>DÜZGEN BEREN</v>
          </cell>
        </row>
        <row r="2715">
          <cell r="E2715" t="str">
            <v>2008</v>
          </cell>
        </row>
        <row r="2715">
          <cell r="G2715" t="str">
            <v>K</v>
          </cell>
          <cell r="H2715" t="str">
            <v>BİREYSEL</v>
          </cell>
        </row>
        <row r="2716">
          <cell r="B2716">
            <v>2748</v>
          </cell>
          <cell r="C2716" t="str">
            <v>TİLKİ ELVİN</v>
          </cell>
        </row>
        <row r="2716">
          <cell r="E2716" t="str">
            <v>2008</v>
          </cell>
        </row>
        <row r="2716">
          <cell r="G2716" t="str">
            <v>K</v>
          </cell>
          <cell r="H2716" t="str">
            <v>BİREYSEL</v>
          </cell>
        </row>
        <row r="2717">
          <cell r="B2717">
            <v>2749</v>
          </cell>
          <cell r="C2717" t="str">
            <v>KARA ZENAN</v>
          </cell>
        </row>
        <row r="2717">
          <cell r="E2717" t="str">
            <v>2008</v>
          </cell>
        </row>
        <row r="2717">
          <cell r="G2717" t="str">
            <v>K</v>
          </cell>
          <cell r="H2717" t="str">
            <v>BİREYSEL</v>
          </cell>
        </row>
        <row r="2718">
          <cell r="B2718">
            <v>2750</v>
          </cell>
          <cell r="C2718" t="str">
            <v>SAIA SEBASTIAN</v>
          </cell>
        </row>
        <row r="2718">
          <cell r="E2718" t="str">
            <v>2008</v>
          </cell>
        </row>
        <row r="2718">
          <cell r="G2718" t="str">
            <v>E</v>
          </cell>
          <cell r="H2718" t="str">
            <v>BİREYSEL</v>
          </cell>
        </row>
        <row r="2719">
          <cell r="B2719">
            <v>2751</v>
          </cell>
          <cell r="C2719" t="str">
            <v>ÖZBEK ALİ EMRE</v>
          </cell>
        </row>
        <row r="2719">
          <cell r="E2719" t="str">
            <v>2007</v>
          </cell>
        </row>
        <row r="2719">
          <cell r="G2719" t="str">
            <v>E</v>
          </cell>
          <cell r="H2719" t="str">
            <v>BİREYSEL</v>
          </cell>
        </row>
        <row r="2720">
          <cell r="B2720">
            <v>2752</v>
          </cell>
          <cell r="C2720" t="str">
            <v>COŞKUNER BÜLENT</v>
          </cell>
        </row>
        <row r="2720">
          <cell r="E2720" t="str">
            <v>2007</v>
          </cell>
        </row>
        <row r="2720">
          <cell r="G2720" t="str">
            <v>E</v>
          </cell>
          <cell r="H2720" t="str">
            <v>BİREYSEL</v>
          </cell>
        </row>
        <row r="2721">
          <cell r="B2721">
            <v>2753</v>
          </cell>
          <cell r="C2721" t="str">
            <v>AKMEŞE KENAN AZİZ</v>
          </cell>
        </row>
        <row r="2721">
          <cell r="E2721" t="str">
            <v>28.11.2007</v>
          </cell>
        </row>
        <row r="2721">
          <cell r="G2721" t="str">
            <v>E</v>
          </cell>
          <cell r="H2721" t="str">
            <v>BİREYSEL</v>
          </cell>
        </row>
        <row r="2722">
          <cell r="B2722">
            <v>2754</v>
          </cell>
          <cell r="C2722" t="str">
            <v>OĞUZ GÖLGE EYLÜL</v>
          </cell>
        </row>
        <row r="2722">
          <cell r="E2722" t="str">
            <v>10.03.2007</v>
          </cell>
        </row>
        <row r="2722">
          <cell r="G2722" t="str">
            <v>K</v>
          </cell>
          <cell r="H2722" t="str">
            <v>BİREYSEL</v>
          </cell>
        </row>
        <row r="2723">
          <cell r="B2723">
            <v>2755</v>
          </cell>
          <cell r="C2723" t="str">
            <v>BAKIR ALİ EFE</v>
          </cell>
        </row>
        <row r="2723">
          <cell r="E2723" t="str">
            <v>14.05.2007</v>
          </cell>
        </row>
        <row r="2723">
          <cell r="G2723" t="str">
            <v>E</v>
          </cell>
          <cell r="H2723" t="str">
            <v>BİREYSEL</v>
          </cell>
        </row>
        <row r="2724">
          <cell r="B2724">
            <v>2756</v>
          </cell>
          <cell r="C2724" t="str">
            <v>ÖZGENÇ ŞEVVAL</v>
          </cell>
        </row>
        <row r="2724">
          <cell r="E2724" t="str">
            <v>07.03.2007</v>
          </cell>
        </row>
        <row r="2724">
          <cell r="G2724" t="str">
            <v>K</v>
          </cell>
          <cell r="H2724" t="str">
            <v>BİREYSEL</v>
          </cell>
        </row>
        <row r="2725">
          <cell r="B2725">
            <v>2757</v>
          </cell>
          <cell r="C2725" t="str">
            <v>ÖZTIRAK DAMLA</v>
          </cell>
        </row>
        <row r="2725">
          <cell r="E2725" t="str">
            <v>14.10.2008</v>
          </cell>
        </row>
        <row r="2725">
          <cell r="G2725" t="str">
            <v>K</v>
          </cell>
          <cell r="H2725" t="str">
            <v>BİREYSEL</v>
          </cell>
        </row>
        <row r="2726">
          <cell r="B2726">
            <v>2758</v>
          </cell>
          <cell r="C2726" t="str">
            <v>EROĞLU GAMZE</v>
          </cell>
        </row>
        <row r="2726">
          <cell r="G2726" t="str">
            <v>K</v>
          </cell>
          <cell r="H2726" t="str">
            <v>BİREYSEL</v>
          </cell>
        </row>
        <row r="2727">
          <cell r="B2727">
            <v>2759</v>
          </cell>
          <cell r="C2727" t="str">
            <v>ACAR ALP EMRE</v>
          </cell>
        </row>
        <row r="2727">
          <cell r="E2727" t="str">
            <v>08.01.2008</v>
          </cell>
        </row>
        <row r="2727">
          <cell r="G2727" t="str">
            <v>E</v>
          </cell>
          <cell r="H2727" t="str">
            <v>GÜMÜŞ AT S.DER.</v>
          </cell>
        </row>
        <row r="2727">
          <cell r="K2727">
            <v>0</v>
          </cell>
        </row>
        <row r="2728">
          <cell r="B2728">
            <v>2760</v>
          </cell>
          <cell r="C2728" t="str">
            <v>ÖZTÜRK EREN</v>
          </cell>
        </row>
        <row r="2728">
          <cell r="E2728" t="str">
            <v>07.07.2008</v>
          </cell>
        </row>
        <row r="2728">
          <cell r="G2728" t="str">
            <v>E</v>
          </cell>
          <cell r="H2728" t="str">
            <v>BİREYSEL</v>
          </cell>
        </row>
        <row r="2729">
          <cell r="B2729">
            <v>2761</v>
          </cell>
          <cell r="C2729" t="str">
            <v>ÖZDEN ALARA</v>
          </cell>
        </row>
        <row r="2729">
          <cell r="E2729" t="str">
            <v>2008</v>
          </cell>
        </row>
        <row r="2729">
          <cell r="G2729" t="str">
            <v>K</v>
          </cell>
          <cell r="H2729" t="str">
            <v>BİREYSEL</v>
          </cell>
        </row>
        <row r="2730">
          <cell r="B2730">
            <v>2762</v>
          </cell>
          <cell r="C2730" t="str">
            <v>DENİZ KUZEY</v>
          </cell>
        </row>
        <row r="2730">
          <cell r="E2730" t="str">
            <v>20.08.2010</v>
          </cell>
        </row>
        <row r="2730">
          <cell r="G2730" t="str">
            <v>E</v>
          </cell>
          <cell r="H2730" t="str">
            <v>SATRANÇ EĞİTİM MERKEZİ</v>
          </cell>
        </row>
        <row r="2731">
          <cell r="B2731">
            <v>2763</v>
          </cell>
          <cell r="C2731" t="str">
            <v>BİLGİN TUĞRA SÜLEYMAN</v>
          </cell>
        </row>
        <row r="2731">
          <cell r="E2731" t="str">
            <v>31.07.2006</v>
          </cell>
        </row>
        <row r="2731">
          <cell r="G2731" t="str">
            <v>E</v>
          </cell>
          <cell r="H2731" t="str">
            <v>SATRANÇ EĞİTİM MERKEZİ</v>
          </cell>
        </row>
        <row r="2732">
          <cell r="B2732">
            <v>2764</v>
          </cell>
          <cell r="C2732" t="str">
            <v>DOĞU MEHMET</v>
          </cell>
        </row>
        <row r="2732">
          <cell r="E2732" t="str">
            <v>14.10.2006</v>
          </cell>
        </row>
        <row r="2732">
          <cell r="G2732" t="str">
            <v>E</v>
          </cell>
        </row>
        <row r="2733">
          <cell r="B2733">
            <v>2765</v>
          </cell>
          <cell r="C2733" t="str">
            <v>TOPÇEKEN SUPHİ</v>
          </cell>
        </row>
        <row r="2733">
          <cell r="E2733" t="str">
            <v>18.09.2007</v>
          </cell>
        </row>
        <row r="2734">
          <cell r="B2734">
            <v>2766</v>
          </cell>
          <cell r="C2734" t="str">
            <v>YAVAŞ REMZİ BERKİN</v>
          </cell>
        </row>
        <row r="2734">
          <cell r="E2734" t="str">
            <v>15.12.2008</v>
          </cell>
        </row>
        <row r="2735">
          <cell r="B2735">
            <v>2768</v>
          </cell>
          <cell r="C2735" t="str">
            <v>AKBALLI MEHMET</v>
          </cell>
        </row>
        <row r="2735">
          <cell r="E2735" t="str">
            <v>2008</v>
          </cell>
        </row>
        <row r="2735">
          <cell r="G2735" t="str">
            <v>E</v>
          </cell>
          <cell r="H2735" t="str">
            <v>BROADMAX MAĞUSA S.DER.</v>
          </cell>
        </row>
        <row r="2735">
          <cell r="K2735">
            <v>0</v>
          </cell>
        </row>
        <row r="2736">
          <cell r="B2736">
            <v>2769</v>
          </cell>
          <cell r="C2736" t="str">
            <v>SAĞIROĞLU MERYEM</v>
          </cell>
        </row>
        <row r="2736">
          <cell r="G2736" t="str">
            <v>K</v>
          </cell>
          <cell r="H2736" t="str">
            <v>BİREYSEL</v>
          </cell>
        </row>
        <row r="2736">
          <cell r="K2736">
            <v>9</v>
          </cell>
          <cell r="L2736">
            <v>1179</v>
          </cell>
        </row>
        <row r="2737">
          <cell r="B2737">
            <v>2770</v>
          </cell>
          <cell r="C2737" t="str">
            <v>AKYOL ŞÜHEDA</v>
          </cell>
        </row>
        <row r="2737">
          <cell r="G2737" t="str">
            <v>K</v>
          </cell>
          <cell r="H2737" t="str">
            <v>BİREYSEL</v>
          </cell>
        </row>
        <row r="2738">
          <cell r="B2738">
            <v>2771</v>
          </cell>
          <cell r="C2738" t="str">
            <v>BOYBEY BATUHAN</v>
          </cell>
        </row>
        <row r="2738">
          <cell r="E2738" t="str">
            <v>2004</v>
          </cell>
        </row>
        <row r="2738">
          <cell r="G2738" t="str">
            <v>E</v>
          </cell>
          <cell r="H2738" t="str">
            <v>BROADMAX MAĞUSA S.DER.</v>
          </cell>
        </row>
        <row r="2738">
          <cell r="K2738">
            <v>4</v>
          </cell>
          <cell r="L2738">
            <v>1200</v>
          </cell>
        </row>
        <row r="2739">
          <cell r="B2739">
            <v>2772</v>
          </cell>
          <cell r="C2739" t="str">
            <v>YALÇIN NİSAN</v>
          </cell>
        </row>
        <row r="2739">
          <cell r="G2739" t="str">
            <v>K</v>
          </cell>
          <cell r="H2739" t="str">
            <v>BİREYSEL</v>
          </cell>
        </row>
        <row r="2740">
          <cell r="B2740">
            <v>2773</v>
          </cell>
          <cell r="C2740" t="str">
            <v>DALKILIÇ ADAL</v>
          </cell>
        </row>
        <row r="2740">
          <cell r="G2740" t="str">
            <v>E</v>
          </cell>
          <cell r="H2740" t="str">
            <v>DUMLUPINAR S. KULÜBÜ SATRANÇ KOLU</v>
          </cell>
        </row>
        <row r="2740">
          <cell r="K2740">
            <v>5</v>
          </cell>
          <cell r="L2740">
            <v>1200</v>
          </cell>
        </row>
        <row r="2741">
          <cell r="B2741">
            <v>2774</v>
          </cell>
          <cell r="C2741" t="str">
            <v>AYDIN MUSTAFA KEMAL ATA</v>
          </cell>
        </row>
        <row r="2741">
          <cell r="E2741" t="str">
            <v>09.02.2011</v>
          </cell>
        </row>
        <row r="2741">
          <cell r="G2741" t="str">
            <v>E</v>
          </cell>
          <cell r="H2741" t="str">
            <v>İSKELE BLD.S. KULÜBÜ</v>
          </cell>
        </row>
        <row r="2741">
          <cell r="K2741">
            <v>27</v>
          </cell>
          <cell r="L2741">
            <v>1308</v>
          </cell>
        </row>
        <row r="2742">
          <cell r="B2742">
            <v>2775</v>
          </cell>
          <cell r="C2742" t="str">
            <v>EKEMEN CAHİT</v>
          </cell>
        </row>
        <row r="2743">
          <cell r="B2743">
            <v>2776</v>
          </cell>
          <cell r="C2743" t="str">
            <v>BORAN NİSA MAZES</v>
          </cell>
        </row>
        <row r="2743">
          <cell r="E2743" t="str">
            <v>2006</v>
          </cell>
        </row>
        <row r="2744">
          <cell r="B2744">
            <v>2777</v>
          </cell>
          <cell r="C2744" t="str">
            <v>OSMANCIKOĞLU EYLÜL</v>
          </cell>
        </row>
        <row r="2744">
          <cell r="E2744" t="str">
            <v>14.09.2005</v>
          </cell>
        </row>
        <row r="2744">
          <cell r="G2744" t="str">
            <v>K</v>
          </cell>
          <cell r="H2744" t="str">
            <v>BİREYSEL</v>
          </cell>
        </row>
        <row r="2745">
          <cell r="B2745">
            <v>2778</v>
          </cell>
          <cell r="C2745" t="str">
            <v>REDİF DEMİRHAN</v>
          </cell>
        </row>
        <row r="2745">
          <cell r="E2745" t="str">
            <v>08.01.2007</v>
          </cell>
        </row>
        <row r="2745">
          <cell r="G2745" t="str">
            <v>E</v>
          </cell>
          <cell r="H2745" t="str">
            <v>BİREYSEL</v>
          </cell>
        </row>
        <row r="2746">
          <cell r="B2746">
            <v>2779</v>
          </cell>
          <cell r="C2746" t="str">
            <v>ANDAÇ NEHİR</v>
          </cell>
        </row>
        <row r="2746">
          <cell r="E2746" t="str">
            <v>14.11.2006</v>
          </cell>
        </row>
        <row r="2746">
          <cell r="G2746" t="str">
            <v>K</v>
          </cell>
          <cell r="H2746" t="str">
            <v>BİREYSEL</v>
          </cell>
        </row>
        <row r="2747">
          <cell r="B2747">
            <v>2780</v>
          </cell>
          <cell r="C2747" t="str">
            <v>EFE GÖKÇESU</v>
          </cell>
        </row>
        <row r="2747">
          <cell r="E2747" t="str">
            <v>09.05.2006</v>
          </cell>
        </row>
        <row r="2747">
          <cell r="G2747" t="str">
            <v>K</v>
          </cell>
          <cell r="H2747" t="str">
            <v>BİREYSEL</v>
          </cell>
        </row>
        <row r="2748">
          <cell r="B2748">
            <v>2781</v>
          </cell>
          <cell r="C2748" t="str">
            <v>DENEREL BERK</v>
          </cell>
        </row>
        <row r="2748">
          <cell r="E2748" t="str">
            <v>29.01.2009</v>
          </cell>
        </row>
        <row r="2748">
          <cell r="G2748" t="str">
            <v>E</v>
          </cell>
          <cell r="H2748" t="str">
            <v>DENİZ PLAZA SPOR DER.</v>
          </cell>
        </row>
        <row r="2749">
          <cell r="B2749">
            <v>2782</v>
          </cell>
          <cell r="C2749" t="str">
            <v>MUHTAROĞLU KUZEY</v>
          </cell>
        </row>
        <row r="2749">
          <cell r="E2749" t="str">
            <v>06.04.2011</v>
          </cell>
        </row>
        <row r="2749">
          <cell r="G2749" t="str">
            <v>E</v>
          </cell>
          <cell r="H2749" t="str">
            <v>GÜMÜŞ AT S.DER.</v>
          </cell>
        </row>
        <row r="2749">
          <cell r="K2749">
            <v>30</v>
          </cell>
          <cell r="L2749">
            <v>1188</v>
          </cell>
        </row>
        <row r="2750">
          <cell r="B2750">
            <v>2783</v>
          </cell>
          <cell r="C2750" t="str">
            <v>MUHTAROĞLU DERİN</v>
          </cell>
        </row>
        <row r="2750">
          <cell r="E2750" t="str">
            <v>06.04.2011</v>
          </cell>
        </row>
        <row r="2750">
          <cell r="G2750" t="str">
            <v>E</v>
          </cell>
          <cell r="H2750" t="str">
            <v>GÜMÜŞ AT S.DER.</v>
          </cell>
        </row>
        <row r="2750">
          <cell r="K2750">
            <v>26</v>
          </cell>
          <cell r="L2750">
            <v>1196</v>
          </cell>
        </row>
        <row r="2751">
          <cell r="B2751">
            <v>2784</v>
          </cell>
          <cell r="C2751" t="str">
            <v>ZENGİ SERBAY</v>
          </cell>
        </row>
        <row r="2751">
          <cell r="E2751" t="str">
            <v>12.07.2011</v>
          </cell>
        </row>
        <row r="2751">
          <cell r="G2751" t="str">
            <v>E</v>
          </cell>
          <cell r="H2751" t="str">
            <v>DENİZ PLAZA SPOR DER.</v>
          </cell>
        </row>
        <row r="2751">
          <cell r="K2751">
            <v>109</v>
          </cell>
          <cell r="L2751">
            <v>1354</v>
          </cell>
        </row>
        <row r="2752">
          <cell r="B2752">
            <v>2785</v>
          </cell>
          <cell r="C2752" t="str">
            <v>KAYNAR KARAN</v>
          </cell>
        </row>
        <row r="2752">
          <cell r="E2752" t="str">
            <v>16.07.2010</v>
          </cell>
        </row>
        <row r="2752">
          <cell r="G2752" t="str">
            <v>E</v>
          </cell>
          <cell r="H2752" t="str">
            <v>DENİZ PLAZA SPOR DER.</v>
          </cell>
        </row>
        <row r="2752">
          <cell r="K2752">
            <v>10</v>
          </cell>
          <cell r="L2752">
            <v>1185</v>
          </cell>
        </row>
        <row r="2753">
          <cell r="B2753">
            <v>2786</v>
          </cell>
          <cell r="C2753" t="str">
            <v>VOLKAN ALYA</v>
          </cell>
        </row>
        <row r="2753">
          <cell r="E2753" t="str">
            <v>24.12.2011</v>
          </cell>
        </row>
        <row r="2753">
          <cell r="G2753" t="str">
            <v>K</v>
          </cell>
          <cell r="H2753" t="str">
            <v>GÖÇMENKÖY İDMAN YURDU</v>
          </cell>
        </row>
        <row r="2753">
          <cell r="K2753">
            <v>19</v>
          </cell>
          <cell r="L2753">
            <v>1178</v>
          </cell>
        </row>
        <row r="2754">
          <cell r="B2754">
            <v>2788</v>
          </cell>
          <cell r="C2754" t="str">
            <v>ARAR EGE</v>
          </cell>
        </row>
        <row r="2754">
          <cell r="E2754" t="str">
            <v>30.11.2005</v>
          </cell>
        </row>
        <row r="2754">
          <cell r="G2754" t="str">
            <v>E</v>
          </cell>
          <cell r="H2754" t="str">
            <v>BİREYSEL</v>
          </cell>
        </row>
        <row r="2755">
          <cell r="B2755">
            <v>2789</v>
          </cell>
          <cell r="C2755" t="str">
            <v>SITHOLE BRIAN PAIDAMOYO</v>
          </cell>
        </row>
        <row r="2755">
          <cell r="G2755" t="str">
            <v>E</v>
          </cell>
          <cell r="H2755" t="str">
            <v>BİREYSEL</v>
          </cell>
        </row>
        <row r="2755">
          <cell r="K2755">
            <v>12</v>
          </cell>
          <cell r="L2755">
            <v>1226</v>
          </cell>
        </row>
        <row r="2756">
          <cell r="B2756">
            <v>2790</v>
          </cell>
          <cell r="C2756" t="str">
            <v>TOSUNOĞLU HÜSEYİN</v>
          </cell>
        </row>
        <row r="2756">
          <cell r="E2756" t="str">
            <v>14.02.1999</v>
          </cell>
        </row>
        <row r="2756">
          <cell r="G2756" t="str">
            <v>E</v>
          </cell>
          <cell r="H2756" t="str">
            <v>MAGEM</v>
          </cell>
        </row>
        <row r="2757">
          <cell r="B2757">
            <v>2791</v>
          </cell>
          <cell r="C2757" t="str">
            <v>KARAFİSTAN YAŞAR</v>
          </cell>
        </row>
        <row r="2757">
          <cell r="E2757" t="str">
            <v>2007</v>
          </cell>
        </row>
        <row r="2757">
          <cell r="G2757" t="str">
            <v>E</v>
          </cell>
          <cell r="H2757" t="str">
            <v>LEFKOŞA S.DER.</v>
          </cell>
        </row>
        <row r="2757">
          <cell r="K2757">
            <v>14</v>
          </cell>
          <cell r="L2757">
            <v>1254</v>
          </cell>
        </row>
        <row r="2758">
          <cell r="B2758">
            <v>2792</v>
          </cell>
          <cell r="C2758" t="str">
            <v>AFŞAROĞLU ERHAN</v>
          </cell>
        </row>
        <row r="2758">
          <cell r="E2758" t="str">
            <v>17.10.1983</v>
          </cell>
          <cell r="F2758" t="str">
            <v>kktc</v>
          </cell>
          <cell r="G2758" t="str">
            <v>E</v>
          </cell>
          <cell r="H2758" t="str">
            <v>SATRANÇ EĞİTİM DER.</v>
          </cell>
        </row>
        <row r="2758">
          <cell r="K2758">
            <v>0</v>
          </cell>
        </row>
        <row r="2759">
          <cell r="B2759">
            <v>2793</v>
          </cell>
          <cell r="C2759" t="str">
            <v>ŞEB EMRE</v>
          </cell>
        </row>
        <row r="2759">
          <cell r="E2759" t="str">
            <v>28.10.2011</v>
          </cell>
        </row>
        <row r="2759">
          <cell r="G2759" t="str">
            <v>E</v>
          </cell>
          <cell r="H2759" t="str">
            <v>GÜZELYURT S. KALESİ DER.</v>
          </cell>
        </row>
        <row r="2759">
          <cell r="K2759">
            <v>191</v>
          </cell>
          <cell r="L2759">
            <v>1647</v>
          </cell>
        </row>
        <row r="2760">
          <cell r="B2760">
            <v>2794</v>
          </cell>
          <cell r="C2760" t="str">
            <v>ALEMDAR MEHMET ALİ</v>
          </cell>
        </row>
        <row r="2760">
          <cell r="G2760" t="str">
            <v>E</v>
          </cell>
        </row>
        <row r="2760">
          <cell r="K2760">
            <v>5</v>
          </cell>
          <cell r="L2760">
            <v>1200</v>
          </cell>
        </row>
        <row r="2761">
          <cell r="B2761">
            <v>2795</v>
          </cell>
          <cell r="C2761" t="str">
            <v>ALEMDAR ALİ</v>
          </cell>
        </row>
        <row r="2761">
          <cell r="K2761">
            <v>5</v>
          </cell>
          <cell r="L2761">
            <v>1200</v>
          </cell>
        </row>
        <row r="2762">
          <cell r="B2762">
            <v>2796</v>
          </cell>
          <cell r="C2762" t="str">
            <v>ÇELİK FURKAN</v>
          </cell>
        </row>
        <row r="2762">
          <cell r="E2762" t="str">
            <v>29.04.2010</v>
          </cell>
          <cell r="F2762" t="str">
            <v>KKTC</v>
          </cell>
          <cell r="G2762" t="str">
            <v>E</v>
          </cell>
        </row>
        <row r="2762">
          <cell r="K2762">
            <v>32</v>
          </cell>
          <cell r="L2762">
            <v>1209</v>
          </cell>
        </row>
        <row r="2763">
          <cell r="B2763">
            <v>2797</v>
          </cell>
          <cell r="C2763" t="str">
            <v>ÇELİK ÖMER AKGÜL</v>
          </cell>
        </row>
        <row r="2763">
          <cell r="K2763">
            <v>45</v>
          </cell>
          <cell r="L2763">
            <v>1285</v>
          </cell>
        </row>
        <row r="2764">
          <cell r="B2764">
            <v>2798</v>
          </cell>
          <cell r="C2764" t="str">
            <v>DOĞASAL ONUR</v>
          </cell>
        </row>
        <row r="2764">
          <cell r="E2764" t="str">
            <v>10.06.1973</v>
          </cell>
        </row>
        <row r="2764">
          <cell r="G2764" t="str">
            <v>E</v>
          </cell>
          <cell r="H2764" t="str">
            <v>ASİ K.D.</v>
          </cell>
        </row>
        <row r="2765">
          <cell r="B2765">
            <v>2799</v>
          </cell>
          <cell r="C2765" t="str">
            <v>BİNBAŞI MEHMET</v>
          </cell>
        </row>
        <row r="2765">
          <cell r="E2765" t="str">
            <v>25.12.2002</v>
          </cell>
        </row>
        <row r="2765">
          <cell r="G2765" t="str">
            <v>E</v>
          </cell>
          <cell r="H2765" t="str">
            <v>GÖÇMENKÖY İDMAN YURDU</v>
          </cell>
        </row>
        <row r="2765">
          <cell r="K2765">
            <v>21</v>
          </cell>
          <cell r="L2765">
            <v>1336</v>
          </cell>
        </row>
        <row r="2766">
          <cell r="B2766">
            <v>2800</v>
          </cell>
          <cell r="C2766" t="str">
            <v>KALYONCU DOĞA</v>
          </cell>
        </row>
        <row r="2766">
          <cell r="E2766" t="str">
            <v>30.12.1981</v>
          </cell>
        </row>
        <row r="2766">
          <cell r="G2766" t="str">
            <v>E</v>
          </cell>
          <cell r="H2766" t="str">
            <v>GİRNE KALESİ S.DER.</v>
          </cell>
        </row>
        <row r="2766">
          <cell r="K2766">
            <v>95</v>
          </cell>
          <cell r="L2766">
            <v>1624</v>
          </cell>
        </row>
        <row r="2767">
          <cell r="B2767">
            <v>2801</v>
          </cell>
          <cell r="C2767" t="str">
            <v>KARATAŞ GÖKÇE</v>
          </cell>
        </row>
        <row r="2767">
          <cell r="E2767" t="str">
            <v>29.03.2011</v>
          </cell>
        </row>
        <row r="2767">
          <cell r="G2767" t="str">
            <v>K</v>
          </cell>
          <cell r="H2767" t="str">
            <v>DUMLUPINAR S. KULÜBÜ SATRANÇ KOLU</v>
          </cell>
        </row>
        <row r="2767">
          <cell r="K2767">
            <v>3</v>
          </cell>
          <cell r="L2767">
            <v>1200</v>
          </cell>
        </row>
        <row r="2768">
          <cell r="B2768">
            <v>2802</v>
          </cell>
          <cell r="C2768" t="str">
            <v>BAYIR EMİR</v>
          </cell>
        </row>
        <row r="2768">
          <cell r="E2768" t="str">
            <v>23.02.2007</v>
          </cell>
        </row>
        <row r="2768">
          <cell r="G2768" t="str">
            <v>E</v>
          </cell>
          <cell r="H2768" t="str">
            <v>BİREYSEL</v>
          </cell>
        </row>
        <row r="2769">
          <cell r="B2769">
            <v>2803</v>
          </cell>
          <cell r="C2769" t="str">
            <v>ALTINCIOĞLU HÜSEYİN</v>
          </cell>
        </row>
        <row r="2769">
          <cell r="E2769" t="str">
            <v>02.12.2008</v>
          </cell>
        </row>
        <row r="2769">
          <cell r="G2769" t="str">
            <v>E</v>
          </cell>
          <cell r="H2769" t="str">
            <v>BİREYSEL</v>
          </cell>
        </row>
        <row r="2770">
          <cell r="B2770">
            <v>2804</v>
          </cell>
          <cell r="C2770" t="str">
            <v>ÖZEFE AYFER</v>
          </cell>
        </row>
        <row r="2770">
          <cell r="E2770" t="str">
            <v>26.01.2008</v>
          </cell>
        </row>
        <row r="2770">
          <cell r="G2770" t="str">
            <v>K</v>
          </cell>
          <cell r="H2770" t="str">
            <v>BİREYSEL</v>
          </cell>
        </row>
        <row r="2771">
          <cell r="B2771">
            <v>2805</v>
          </cell>
          <cell r="C2771" t="str">
            <v>ŞAHİN YAREN</v>
          </cell>
        </row>
        <row r="2771">
          <cell r="E2771" t="str">
            <v>02.04.2008</v>
          </cell>
        </row>
        <row r="2771">
          <cell r="G2771" t="str">
            <v>K</v>
          </cell>
          <cell r="H2771" t="str">
            <v>BİREYSEL</v>
          </cell>
        </row>
        <row r="2772">
          <cell r="B2772">
            <v>2806</v>
          </cell>
          <cell r="C2772" t="str">
            <v>ÇAYÖNÜ KAVAZ</v>
          </cell>
        </row>
        <row r="2772">
          <cell r="E2772" t="str">
            <v>20.08.2008</v>
          </cell>
        </row>
        <row r="2772">
          <cell r="G2772" t="str">
            <v>E</v>
          </cell>
          <cell r="H2772" t="str">
            <v>BİREYSEL</v>
          </cell>
        </row>
        <row r="2773">
          <cell r="B2773">
            <v>2807</v>
          </cell>
          <cell r="C2773" t="str">
            <v>KAYA BATUHAN</v>
          </cell>
        </row>
        <row r="2773">
          <cell r="E2773" t="str">
            <v>06.12.2008</v>
          </cell>
        </row>
        <row r="2773">
          <cell r="G2773" t="str">
            <v>E</v>
          </cell>
          <cell r="H2773" t="str">
            <v>BİREYSEL</v>
          </cell>
        </row>
        <row r="2774">
          <cell r="B2774">
            <v>2808</v>
          </cell>
          <cell r="C2774" t="str">
            <v>BULAK DENİZ</v>
          </cell>
        </row>
        <row r="2774">
          <cell r="E2774" t="str">
            <v>08.03.2008</v>
          </cell>
        </row>
        <row r="2774">
          <cell r="G2774" t="str">
            <v>E</v>
          </cell>
          <cell r="H2774" t="str">
            <v>BİREYSEL</v>
          </cell>
        </row>
        <row r="2775">
          <cell r="B2775">
            <v>2809</v>
          </cell>
          <cell r="C2775" t="str">
            <v>BARBALİ BAYRAM</v>
          </cell>
        </row>
        <row r="2775">
          <cell r="E2775" t="str">
            <v>02.05.2008</v>
          </cell>
        </row>
        <row r="2775">
          <cell r="G2775" t="str">
            <v>E</v>
          </cell>
          <cell r="H2775" t="str">
            <v>BİREYSEL</v>
          </cell>
        </row>
        <row r="2776">
          <cell r="B2776">
            <v>2810</v>
          </cell>
          <cell r="C2776" t="str">
            <v>HAÇLI BERK</v>
          </cell>
        </row>
        <row r="2776">
          <cell r="E2776" t="str">
            <v>13.11.2008</v>
          </cell>
        </row>
        <row r="2776">
          <cell r="G2776" t="str">
            <v>E</v>
          </cell>
          <cell r="H2776" t="str">
            <v>BİREYSEL</v>
          </cell>
        </row>
        <row r="2777">
          <cell r="B2777">
            <v>2811</v>
          </cell>
          <cell r="C2777" t="str">
            <v>SENCER ESMA DENİZ</v>
          </cell>
        </row>
        <row r="2777">
          <cell r="E2777" t="str">
            <v>23.01.2012</v>
          </cell>
          <cell r="F2777" t="str">
            <v>KKTC</v>
          </cell>
          <cell r="G2777" t="str">
            <v>K</v>
          </cell>
          <cell r="H2777" t="str">
            <v>SERTBAY SATRANÇ AKADEMİSİ</v>
          </cell>
        </row>
        <row r="2777">
          <cell r="K2777">
            <v>74</v>
          </cell>
          <cell r="L2777">
            <v>1335</v>
          </cell>
        </row>
        <row r="2778">
          <cell r="B2778">
            <v>2812</v>
          </cell>
          <cell r="C2778" t="str">
            <v>TUNÇ TAMER</v>
          </cell>
        </row>
        <row r="2778">
          <cell r="E2778" t="str">
            <v>15.06.2008</v>
          </cell>
        </row>
        <row r="2778">
          <cell r="G2778" t="str">
            <v>E</v>
          </cell>
          <cell r="H2778" t="str">
            <v>ŞAH MAT S. VE KÜLT.DER.</v>
          </cell>
        </row>
        <row r="2779">
          <cell r="B2779">
            <v>2813</v>
          </cell>
          <cell r="C2779" t="str">
            <v>DOKUZ ARDA</v>
          </cell>
        </row>
        <row r="2779">
          <cell r="E2779" t="str">
            <v>13.09.2011</v>
          </cell>
          <cell r="F2779" t="str">
            <v>KKTC</v>
          </cell>
          <cell r="G2779" t="str">
            <v>E</v>
          </cell>
          <cell r="H2779" t="str">
            <v>SERTBAY SATRANÇ AKADEMİSİ</v>
          </cell>
        </row>
        <row r="2779">
          <cell r="K2779">
            <v>38</v>
          </cell>
          <cell r="L2779">
            <v>1224</v>
          </cell>
        </row>
        <row r="2780">
          <cell r="B2780">
            <v>2814</v>
          </cell>
          <cell r="C2780" t="str">
            <v>ERÇELİK DEVRİM</v>
          </cell>
        </row>
        <row r="2780">
          <cell r="E2780" t="str">
            <v>12.10.2010</v>
          </cell>
        </row>
        <row r="2780">
          <cell r="G2780" t="str">
            <v>E</v>
          </cell>
          <cell r="H2780" t="str">
            <v>ŞAH MAT S. VE KÜLT.DER.</v>
          </cell>
        </row>
        <row r="2781">
          <cell r="B2781">
            <v>2815</v>
          </cell>
          <cell r="C2781" t="str">
            <v>AKYOL NAZLI</v>
          </cell>
        </row>
        <row r="2781">
          <cell r="E2781" t="str">
            <v>27.05.2009</v>
          </cell>
        </row>
        <row r="2781">
          <cell r="G2781" t="str">
            <v>K</v>
          </cell>
          <cell r="H2781" t="str">
            <v>ŞAH MAT S. VE KÜLT.DER.</v>
          </cell>
        </row>
        <row r="2782">
          <cell r="B2782">
            <v>2816</v>
          </cell>
          <cell r="C2782" t="str">
            <v>ÖZTOP ALİ CEM</v>
          </cell>
        </row>
        <row r="2782">
          <cell r="E2782" t="str">
            <v>08.01.2008</v>
          </cell>
        </row>
        <row r="2782">
          <cell r="G2782" t="str">
            <v>E</v>
          </cell>
          <cell r="H2782" t="str">
            <v>ŞAH MAT S. VE KÜLT.DER.</v>
          </cell>
        </row>
        <row r="2783">
          <cell r="B2783">
            <v>2817</v>
          </cell>
          <cell r="C2783" t="str">
            <v>ÇAVDAR ERAS</v>
          </cell>
        </row>
        <row r="2783">
          <cell r="E2783" t="str">
            <v>23.08.2012</v>
          </cell>
        </row>
        <row r="2783">
          <cell r="G2783" t="str">
            <v>E</v>
          </cell>
          <cell r="H2783" t="str">
            <v>ŞAH MAT S. VE KÜLT.DER.</v>
          </cell>
        </row>
        <row r="2783">
          <cell r="K2783">
            <v>10</v>
          </cell>
          <cell r="L2783">
            <v>1125</v>
          </cell>
        </row>
        <row r="2784">
          <cell r="B2784">
            <v>2818</v>
          </cell>
          <cell r="C2784" t="str">
            <v>KUNTER SALİH</v>
          </cell>
        </row>
        <row r="2784">
          <cell r="E2784" t="str">
            <v>10.10.2008</v>
          </cell>
        </row>
        <row r="2784">
          <cell r="G2784" t="str">
            <v>E</v>
          </cell>
          <cell r="H2784" t="str">
            <v>ŞAH MAT S. VE KÜLT.DER.</v>
          </cell>
        </row>
        <row r="2784">
          <cell r="K2784">
            <v>28</v>
          </cell>
          <cell r="L2784">
            <v>1237</v>
          </cell>
        </row>
        <row r="2785">
          <cell r="B2785">
            <v>2819</v>
          </cell>
          <cell r="C2785" t="str">
            <v>ÖZÖREN AYLA</v>
          </cell>
        </row>
        <row r="2785">
          <cell r="E2785" t="str">
            <v>25.06.2009</v>
          </cell>
        </row>
        <row r="2785">
          <cell r="G2785" t="str">
            <v>K</v>
          </cell>
          <cell r="H2785" t="str">
            <v>ŞAH MAT S. VE KÜLT.DER.</v>
          </cell>
        </row>
        <row r="2785">
          <cell r="K2785">
            <v>29</v>
          </cell>
          <cell r="L2785">
            <v>1200</v>
          </cell>
        </row>
        <row r="2786">
          <cell r="B2786">
            <v>2820</v>
          </cell>
          <cell r="C2786" t="str">
            <v>ÖZOĞLU SELAHATTİN</v>
          </cell>
        </row>
        <row r="2786">
          <cell r="E2786" t="str">
            <v>27.02.2009</v>
          </cell>
        </row>
        <row r="2786">
          <cell r="G2786" t="str">
            <v>E</v>
          </cell>
          <cell r="H2786" t="str">
            <v>ŞAH MAT S. VE KÜLT.DER.</v>
          </cell>
        </row>
        <row r="2786">
          <cell r="K2786">
            <v>5</v>
          </cell>
          <cell r="L2786">
            <v>1200</v>
          </cell>
        </row>
        <row r="2787">
          <cell r="B2787">
            <v>2821</v>
          </cell>
          <cell r="C2787" t="str">
            <v>ORHUNÖZ ELA</v>
          </cell>
        </row>
        <row r="2787">
          <cell r="E2787" t="str">
            <v>31.01.2009</v>
          </cell>
        </row>
        <row r="2787">
          <cell r="G2787" t="str">
            <v>K</v>
          </cell>
          <cell r="H2787" t="str">
            <v>ŞAH MAT S. VE KÜLT.DER.</v>
          </cell>
        </row>
        <row r="2788">
          <cell r="B2788">
            <v>2822</v>
          </cell>
          <cell r="C2788" t="str">
            <v>ORHUNÖZ HASAN</v>
          </cell>
        </row>
        <row r="2788">
          <cell r="E2788" t="str">
            <v>31.01.2009</v>
          </cell>
        </row>
        <row r="2788">
          <cell r="G2788" t="str">
            <v>E</v>
          </cell>
          <cell r="H2788" t="str">
            <v>ŞAH MAT S. VE KÜLT.DER.</v>
          </cell>
        </row>
        <row r="2789">
          <cell r="B2789">
            <v>2823</v>
          </cell>
          <cell r="C2789" t="str">
            <v>ALMASİ PEDRA</v>
          </cell>
        </row>
        <row r="2789">
          <cell r="E2789" t="str">
            <v>08.04.2009</v>
          </cell>
        </row>
        <row r="2789">
          <cell r="G2789" t="str">
            <v>E</v>
          </cell>
          <cell r="H2789" t="str">
            <v>ŞAH MAT S. VE KÜLT.DER.</v>
          </cell>
        </row>
        <row r="2790">
          <cell r="B2790">
            <v>2824</v>
          </cell>
          <cell r="C2790" t="str">
            <v>GÜLŞEN ERAY</v>
          </cell>
        </row>
        <row r="2790">
          <cell r="E2790" t="str">
            <v>07.02.2009</v>
          </cell>
        </row>
        <row r="2790">
          <cell r="G2790" t="str">
            <v>E</v>
          </cell>
          <cell r="H2790" t="str">
            <v>ŞAH MAT S. VE KÜLT.DER.</v>
          </cell>
        </row>
        <row r="2790">
          <cell r="K2790">
            <v>16</v>
          </cell>
          <cell r="L2790">
            <v>1191</v>
          </cell>
        </row>
        <row r="2791">
          <cell r="B2791">
            <v>2825</v>
          </cell>
          <cell r="C2791" t="str">
            <v>GÜLTEKİN ÖMER SELİM</v>
          </cell>
        </row>
        <row r="2791">
          <cell r="E2791" t="str">
            <v>18.01.2011</v>
          </cell>
        </row>
        <row r="2791">
          <cell r="G2791" t="str">
            <v>E</v>
          </cell>
          <cell r="H2791" t="str">
            <v>ŞAH MAT S. VE KÜLT.DER.</v>
          </cell>
        </row>
        <row r="2791">
          <cell r="K2791">
            <v>36</v>
          </cell>
          <cell r="L2791">
            <v>1252</v>
          </cell>
        </row>
        <row r="2792">
          <cell r="B2792">
            <v>2826</v>
          </cell>
          <cell r="C2792" t="str">
            <v>SAĞDIÇ SALİH</v>
          </cell>
        </row>
        <row r="2792">
          <cell r="E2792" t="str">
            <v>28.02.2009</v>
          </cell>
        </row>
        <row r="2792">
          <cell r="G2792" t="str">
            <v>E</v>
          </cell>
          <cell r="H2792" t="str">
            <v>ŞAH MAT S. VE KÜLT.DER.</v>
          </cell>
        </row>
        <row r="2793">
          <cell r="B2793">
            <v>2827</v>
          </cell>
          <cell r="C2793" t="str">
            <v>YARKIN OSMAN</v>
          </cell>
        </row>
        <row r="2793">
          <cell r="E2793" t="str">
            <v>08.07.1992</v>
          </cell>
        </row>
        <row r="2793">
          <cell r="G2793" t="str">
            <v>E</v>
          </cell>
          <cell r="H2793" t="str">
            <v>GÜZELYURT S. KALESİ DER.</v>
          </cell>
        </row>
        <row r="2794">
          <cell r="B2794">
            <v>2828</v>
          </cell>
          <cell r="C2794" t="str">
            <v>CANKURT AVNİ</v>
          </cell>
        </row>
        <row r="2794">
          <cell r="E2794" t="str">
            <v>22.10.1991</v>
          </cell>
        </row>
        <row r="2794">
          <cell r="G2794" t="str">
            <v>E</v>
          </cell>
          <cell r="H2794" t="str">
            <v>GÜZELYURT S. KALESİ DER.</v>
          </cell>
        </row>
        <row r="2795">
          <cell r="B2795">
            <v>2829</v>
          </cell>
          <cell r="C2795" t="str">
            <v>UMAN AYNUR</v>
          </cell>
        </row>
        <row r="2795">
          <cell r="E2795" t="str">
            <v>14.05.2008</v>
          </cell>
        </row>
        <row r="2795">
          <cell r="G2795" t="str">
            <v>K</v>
          </cell>
          <cell r="H2795" t="str">
            <v>BİREYSEL</v>
          </cell>
        </row>
        <row r="2796">
          <cell r="B2796">
            <v>2830</v>
          </cell>
          <cell r="C2796" t="str">
            <v>SEVER FAHRİ</v>
          </cell>
        </row>
        <row r="2796">
          <cell r="E2796" t="str">
            <v>26.07.1999</v>
          </cell>
        </row>
        <row r="2796">
          <cell r="G2796" t="str">
            <v>E</v>
          </cell>
          <cell r="H2796" t="str">
            <v>BİREYSEL</v>
          </cell>
        </row>
        <row r="2797">
          <cell r="B2797">
            <v>2831</v>
          </cell>
          <cell r="C2797" t="str">
            <v>ERDOĞAN HÜSEYİN</v>
          </cell>
        </row>
        <row r="2797">
          <cell r="E2797" t="str">
            <v>1997</v>
          </cell>
        </row>
        <row r="2797">
          <cell r="G2797" t="str">
            <v>E</v>
          </cell>
          <cell r="H2797" t="str">
            <v>BİREYSEL</v>
          </cell>
        </row>
        <row r="2798">
          <cell r="B2798">
            <v>2832</v>
          </cell>
          <cell r="C2798" t="str">
            <v>YÖRÜK MUSAB</v>
          </cell>
        </row>
        <row r="2798">
          <cell r="G2798" t="str">
            <v>E</v>
          </cell>
          <cell r="H2798" t="str">
            <v>ALTIN PİYON S.DER.</v>
          </cell>
        </row>
        <row r="2798">
          <cell r="K2798">
            <v>53</v>
          </cell>
          <cell r="L2798">
            <v>1254</v>
          </cell>
        </row>
        <row r="2799">
          <cell r="B2799">
            <v>2833</v>
          </cell>
          <cell r="C2799" t="str">
            <v>ARCA OKAN</v>
          </cell>
        </row>
        <row r="2799">
          <cell r="E2799" t="str">
            <v>01.06.1967</v>
          </cell>
        </row>
        <row r="2799">
          <cell r="G2799" t="str">
            <v>E</v>
          </cell>
          <cell r="H2799" t="str">
            <v>BİREYSEL</v>
          </cell>
        </row>
        <row r="2799">
          <cell r="K2799">
            <v>3</v>
          </cell>
          <cell r="L2799">
            <v>1200</v>
          </cell>
        </row>
        <row r="2800">
          <cell r="B2800">
            <v>2834</v>
          </cell>
          <cell r="C2800" t="str">
            <v>AKBASHEV EMIR</v>
          </cell>
        </row>
        <row r="2800">
          <cell r="E2800" t="str">
            <v>17.01.2003</v>
          </cell>
        </row>
        <row r="2800">
          <cell r="G2800" t="str">
            <v>E</v>
          </cell>
          <cell r="H2800" t="str">
            <v>GÜMÜŞ AT S.DER.</v>
          </cell>
        </row>
        <row r="2800">
          <cell r="K2800">
            <v>5</v>
          </cell>
          <cell r="L2800">
            <v>1259</v>
          </cell>
        </row>
        <row r="2801">
          <cell r="B2801">
            <v>2835</v>
          </cell>
          <cell r="C2801" t="str">
            <v>DVORYANCHIKOV STEPAN</v>
          </cell>
        </row>
        <row r="2801">
          <cell r="E2801" t="str">
            <v>17.11.2001</v>
          </cell>
        </row>
        <row r="2801">
          <cell r="G2801" t="str">
            <v>E</v>
          </cell>
          <cell r="H2801" t="str">
            <v>GÜMÜŞ AT S.DER.</v>
          </cell>
        </row>
        <row r="2801">
          <cell r="K2801">
            <v>4</v>
          </cell>
          <cell r="L2801">
            <v>1200</v>
          </cell>
        </row>
        <row r="2802">
          <cell r="B2802">
            <v>2836</v>
          </cell>
          <cell r="C2802" t="str">
            <v>HÜRBEN MUSTAFA</v>
          </cell>
        </row>
        <row r="2802">
          <cell r="E2802" t="str">
            <v>05.07.1991</v>
          </cell>
        </row>
        <row r="2802">
          <cell r="G2802" t="str">
            <v>E</v>
          </cell>
          <cell r="H2802" t="str">
            <v>GİRNE KALESİ S.DER.</v>
          </cell>
        </row>
        <row r="2802">
          <cell r="K2802">
            <v>27</v>
          </cell>
          <cell r="L2802">
            <v>1297</v>
          </cell>
        </row>
        <row r="2803">
          <cell r="B2803">
            <v>2837</v>
          </cell>
          <cell r="C2803" t="str">
            <v>CİVELEK OKAN</v>
          </cell>
        </row>
        <row r="2803">
          <cell r="E2803" t="str">
            <v>14.08.1992</v>
          </cell>
        </row>
        <row r="2803">
          <cell r="G2803" t="str">
            <v>E</v>
          </cell>
          <cell r="H2803" t="str">
            <v>İSKELE BLD.S. KULÜBÜ</v>
          </cell>
        </row>
        <row r="2803">
          <cell r="K2803">
            <v>3</v>
          </cell>
          <cell r="L2803">
            <v>1227</v>
          </cell>
        </row>
        <row r="2804">
          <cell r="B2804">
            <v>2838</v>
          </cell>
          <cell r="C2804" t="str">
            <v>SAĞER CANBERK</v>
          </cell>
        </row>
        <row r="2804">
          <cell r="E2804" t="str">
            <v>22.06.1990</v>
          </cell>
        </row>
        <row r="2804">
          <cell r="G2804" t="str">
            <v>E</v>
          </cell>
          <cell r="H2804" t="str">
            <v>DAÜ</v>
          </cell>
        </row>
        <row r="2805">
          <cell r="B2805">
            <v>2839</v>
          </cell>
          <cell r="C2805" t="str">
            <v>AŞKIN KIVANÇ</v>
          </cell>
        </row>
        <row r="2805">
          <cell r="E2805" t="str">
            <v>31.10.2009</v>
          </cell>
        </row>
        <row r="2805">
          <cell r="G2805" t="str">
            <v>E</v>
          </cell>
          <cell r="H2805" t="str">
            <v>LEFKOŞA S.DER.</v>
          </cell>
        </row>
        <row r="2805">
          <cell r="K2805">
            <v>32</v>
          </cell>
          <cell r="L2805">
            <v>1169</v>
          </cell>
        </row>
        <row r="2806">
          <cell r="B2806">
            <v>2840</v>
          </cell>
          <cell r="C2806" t="str">
            <v>GÜNEŞ ALÇICIOĞLU</v>
          </cell>
        </row>
        <row r="2806">
          <cell r="G2806" t="str">
            <v>E</v>
          </cell>
          <cell r="H2806" t="str">
            <v>DENİZ PLAZA SPOR DER.</v>
          </cell>
        </row>
        <row r="2807">
          <cell r="B2807">
            <v>2841</v>
          </cell>
          <cell r="C2807" t="str">
            <v>ERİÇ ERAN</v>
          </cell>
        </row>
        <row r="2807">
          <cell r="G2807" t="str">
            <v>E</v>
          </cell>
          <cell r="H2807" t="str">
            <v>DENİZ PLAZA SPOR DER.</v>
          </cell>
        </row>
        <row r="2807">
          <cell r="K2807">
            <v>29</v>
          </cell>
          <cell r="L2807">
            <v>1228</v>
          </cell>
        </row>
        <row r="2808">
          <cell r="B2808">
            <v>2842</v>
          </cell>
          <cell r="C2808" t="str">
            <v>ÖzDURU ALP</v>
          </cell>
        </row>
        <row r="2808">
          <cell r="E2808" t="str">
            <v>2007</v>
          </cell>
        </row>
        <row r="2808">
          <cell r="G2808" t="str">
            <v>E</v>
          </cell>
          <cell r="H2808" t="str">
            <v>DENİZ PLAZA SPOR DER.</v>
          </cell>
        </row>
        <row r="2808">
          <cell r="K2808">
            <v>4</v>
          </cell>
          <cell r="L2808">
            <v>1217</v>
          </cell>
        </row>
        <row r="2809">
          <cell r="B2809">
            <v>2843</v>
          </cell>
          <cell r="C2809" t="str">
            <v>ALTINTAŞ DEMİR</v>
          </cell>
        </row>
        <row r="2809">
          <cell r="G2809" t="str">
            <v>E</v>
          </cell>
          <cell r="H2809" t="str">
            <v>DENİZ PLAZA SPOR DER.</v>
          </cell>
        </row>
        <row r="2809">
          <cell r="K2809">
            <v>9</v>
          </cell>
          <cell r="L2809">
            <v>1185</v>
          </cell>
        </row>
        <row r="2810">
          <cell r="B2810">
            <v>2844</v>
          </cell>
          <cell r="C2810" t="str">
            <v>ŞAHLI ADİLE</v>
          </cell>
        </row>
        <row r="2810">
          <cell r="E2810" t="str">
            <v>2005</v>
          </cell>
        </row>
        <row r="2810">
          <cell r="K2810">
            <v>4</v>
          </cell>
          <cell r="L2810">
            <v>1200</v>
          </cell>
        </row>
        <row r="2811">
          <cell r="B2811">
            <v>2845</v>
          </cell>
          <cell r="C2811" t="str">
            <v>SARAÇ SILA</v>
          </cell>
        </row>
        <row r="2811">
          <cell r="K2811">
            <v>17</v>
          </cell>
          <cell r="L2811">
            <v>1171</v>
          </cell>
        </row>
        <row r="2812">
          <cell r="B2812">
            <v>2846</v>
          </cell>
          <cell r="C2812" t="str">
            <v>AKBİLEK SILA</v>
          </cell>
        </row>
        <row r="2812">
          <cell r="K2812">
            <v>18</v>
          </cell>
          <cell r="L2812">
            <v>1198</v>
          </cell>
        </row>
        <row r="2813">
          <cell r="B2813">
            <v>2847</v>
          </cell>
          <cell r="C2813" t="str">
            <v>KARACA TUĞALP ERŞAN</v>
          </cell>
        </row>
        <row r="2813">
          <cell r="K2813">
            <v>3</v>
          </cell>
          <cell r="L2813">
            <v>1250</v>
          </cell>
        </row>
        <row r="2814">
          <cell r="B2814">
            <v>2848</v>
          </cell>
          <cell r="C2814" t="str">
            <v>YALINCA SALİH İSA</v>
          </cell>
        </row>
        <row r="2814">
          <cell r="E2814" t="str">
            <v>05.05.1990</v>
          </cell>
        </row>
        <row r="2814">
          <cell r="G2814" t="str">
            <v>E</v>
          </cell>
          <cell r="H2814" t="str">
            <v>DAÜ</v>
          </cell>
        </row>
        <row r="2815">
          <cell r="B2815">
            <v>2849</v>
          </cell>
          <cell r="C2815" t="str">
            <v>DEMİR ÖMERCAN</v>
          </cell>
        </row>
        <row r="2815">
          <cell r="H2815" t="str">
            <v>BEMSA KÜLT. SANAT VE SPR.DER.</v>
          </cell>
        </row>
        <row r="2815">
          <cell r="K2815">
            <v>44</v>
          </cell>
          <cell r="L2815">
            <v>1301</v>
          </cell>
        </row>
        <row r="2816">
          <cell r="B2816">
            <v>2850</v>
          </cell>
          <cell r="C2816" t="str">
            <v>DOĞRUEL EMRE</v>
          </cell>
        </row>
        <row r="2816">
          <cell r="E2816" t="str">
            <v>22.06.2012</v>
          </cell>
        </row>
        <row r="2816">
          <cell r="G2816" t="str">
            <v>E</v>
          </cell>
          <cell r="H2816" t="str">
            <v>DUMLUPINAR S. KULÜBÜ SATRANÇ KOLU</v>
          </cell>
        </row>
        <row r="2816">
          <cell r="K2816">
            <v>14</v>
          </cell>
          <cell r="L2816">
            <v>1176</v>
          </cell>
        </row>
        <row r="2817">
          <cell r="B2817">
            <v>2851</v>
          </cell>
          <cell r="C2817" t="str">
            <v>OBENLER MELEK</v>
          </cell>
        </row>
        <row r="2817">
          <cell r="K2817">
            <v>24</v>
          </cell>
          <cell r="L2817">
            <v>1157</v>
          </cell>
        </row>
        <row r="2818">
          <cell r="B2818">
            <v>2852</v>
          </cell>
          <cell r="C2818" t="str">
            <v>KOFALI PERVİN</v>
          </cell>
        </row>
        <row r="2818">
          <cell r="K2818">
            <v>4</v>
          </cell>
          <cell r="L2818">
            <v>1200</v>
          </cell>
        </row>
        <row r="2819">
          <cell r="B2819">
            <v>2853</v>
          </cell>
          <cell r="C2819" t="str">
            <v>DEMİREL TOLGA</v>
          </cell>
        </row>
        <row r="2819">
          <cell r="E2819" t="str">
            <v>04.04.1972</v>
          </cell>
        </row>
        <row r="2819">
          <cell r="G2819" t="str">
            <v>E</v>
          </cell>
          <cell r="H2819" t="str">
            <v>GÜMÜŞ AT S.DER.</v>
          </cell>
        </row>
        <row r="2819">
          <cell r="K2819">
            <v>0</v>
          </cell>
          <cell r="L2819">
            <v>2164</v>
          </cell>
        </row>
        <row r="2820">
          <cell r="B2820">
            <v>2854</v>
          </cell>
          <cell r="C2820" t="str">
            <v>AKGİL BURAK</v>
          </cell>
        </row>
        <row r="2820">
          <cell r="E2820" t="str">
            <v>03.09.1964</v>
          </cell>
        </row>
        <row r="2820">
          <cell r="G2820" t="str">
            <v>E</v>
          </cell>
          <cell r="H2820" t="str">
            <v>GÜMÜŞ AT S.DER.</v>
          </cell>
        </row>
        <row r="2821">
          <cell r="B2821">
            <v>2855</v>
          </cell>
          <cell r="C2821" t="str">
            <v>ERBAŞ MUSTAFA EGE</v>
          </cell>
        </row>
        <row r="2821">
          <cell r="E2821" t="str">
            <v>07.01.2009</v>
          </cell>
        </row>
        <row r="2821">
          <cell r="G2821" t="str">
            <v>E</v>
          </cell>
          <cell r="H2821" t="str">
            <v>GÖÇMENKÖY İDMAN YURDU</v>
          </cell>
        </row>
        <row r="2821">
          <cell r="K2821">
            <v>10</v>
          </cell>
          <cell r="L2821">
            <v>1197</v>
          </cell>
        </row>
        <row r="2822">
          <cell r="B2822">
            <v>2856</v>
          </cell>
          <cell r="C2822" t="str">
            <v>TOPAL ALİ</v>
          </cell>
        </row>
        <row r="2822">
          <cell r="E2822" t="str">
            <v>10.02.2010</v>
          </cell>
        </row>
        <row r="2822">
          <cell r="G2822" t="str">
            <v>E</v>
          </cell>
          <cell r="H2822" t="str">
            <v>GÖÇMENKÖY İDMAN YURDU</v>
          </cell>
        </row>
        <row r="2822">
          <cell r="K2822">
            <v>6</v>
          </cell>
          <cell r="L2822">
            <v>1193</v>
          </cell>
        </row>
        <row r="2823">
          <cell r="B2823">
            <v>2857</v>
          </cell>
          <cell r="C2823" t="str">
            <v>İLHAN DEMİR</v>
          </cell>
        </row>
        <row r="2823">
          <cell r="E2823" t="str">
            <v>14.03.2012</v>
          </cell>
        </row>
        <row r="2823">
          <cell r="G2823" t="str">
            <v>E</v>
          </cell>
          <cell r="H2823" t="str">
            <v>65.KARE S. VE KÜLT.DER.</v>
          </cell>
        </row>
        <row r="2823">
          <cell r="K2823">
            <v>84</v>
          </cell>
          <cell r="L2823">
            <v>1359</v>
          </cell>
        </row>
        <row r="2824">
          <cell r="B2824">
            <v>2858</v>
          </cell>
          <cell r="C2824" t="str">
            <v>VİZE KEMAL HACIMEVLÜT</v>
          </cell>
        </row>
        <row r="2825">
          <cell r="B2825">
            <v>2859</v>
          </cell>
          <cell r="C2825" t="str">
            <v>ORTUNÇ ERK</v>
          </cell>
        </row>
        <row r="2825">
          <cell r="K2825">
            <v>5</v>
          </cell>
          <cell r="L2825">
            <v>1200</v>
          </cell>
        </row>
        <row r="2826">
          <cell r="B2826">
            <v>2860</v>
          </cell>
          <cell r="C2826" t="str">
            <v>KAVUKLU ARHAN</v>
          </cell>
        </row>
        <row r="2826">
          <cell r="E2826" t="str">
            <v>08.05.2008</v>
          </cell>
        </row>
        <row r="2826">
          <cell r="G2826" t="str">
            <v>E</v>
          </cell>
          <cell r="H2826" t="str">
            <v>LEFKOŞA S.DER.</v>
          </cell>
        </row>
        <row r="2826">
          <cell r="K2826">
            <v>39</v>
          </cell>
          <cell r="L2826">
            <v>1283</v>
          </cell>
        </row>
        <row r="2827">
          <cell r="B2827">
            <v>2861</v>
          </cell>
          <cell r="C2827" t="str">
            <v>KARABIYIK ATAKAN</v>
          </cell>
        </row>
        <row r="2827">
          <cell r="E2827" t="str">
            <v>25.11.2008</v>
          </cell>
        </row>
        <row r="2827">
          <cell r="G2827" t="str">
            <v>E</v>
          </cell>
          <cell r="H2827" t="str">
            <v>BİREYSEL</v>
          </cell>
        </row>
        <row r="2828">
          <cell r="B2828">
            <v>2862</v>
          </cell>
          <cell r="C2828" t="str">
            <v>OSUM TESLİME</v>
          </cell>
        </row>
        <row r="2828">
          <cell r="E2828" t="str">
            <v>10.06.2010</v>
          </cell>
        </row>
        <row r="2828">
          <cell r="G2828" t="str">
            <v>K</v>
          </cell>
          <cell r="H2828" t="str">
            <v>BİREYSEL</v>
          </cell>
        </row>
        <row r="2828">
          <cell r="K2828">
            <v>4</v>
          </cell>
          <cell r="L2828">
            <v>1200</v>
          </cell>
        </row>
        <row r="2829">
          <cell r="B2829">
            <v>2863</v>
          </cell>
          <cell r="C2829" t="str">
            <v>CEVİZLİ ERGÜN</v>
          </cell>
        </row>
        <row r="2829">
          <cell r="E2829" t="str">
            <v>2014</v>
          </cell>
        </row>
        <row r="2830">
          <cell r="B2830">
            <v>2864</v>
          </cell>
          <cell r="C2830" t="str">
            <v>SONGELEN EYLÜL</v>
          </cell>
        </row>
        <row r="2830">
          <cell r="E2830" t="str">
            <v>31.08.2009</v>
          </cell>
        </row>
        <row r="2830">
          <cell r="G2830" t="str">
            <v>K</v>
          </cell>
          <cell r="H2830" t="str">
            <v>BİREYSEL</v>
          </cell>
        </row>
        <row r="2831">
          <cell r="B2831">
            <v>2865</v>
          </cell>
          <cell r="C2831" t="str">
            <v>SONGELEN DOĞU</v>
          </cell>
        </row>
        <row r="2831">
          <cell r="E2831" t="str">
            <v>2008</v>
          </cell>
        </row>
        <row r="2831">
          <cell r="K2831">
            <v>4</v>
          </cell>
          <cell r="L2831">
            <v>1200</v>
          </cell>
        </row>
        <row r="2832">
          <cell r="B2832">
            <v>2866</v>
          </cell>
          <cell r="C2832" t="str">
            <v>SEVİLİR KAYRA</v>
          </cell>
        </row>
        <row r="2832">
          <cell r="E2832" t="str">
            <v>05.07.2008</v>
          </cell>
        </row>
        <row r="2832">
          <cell r="G2832" t="str">
            <v>E</v>
          </cell>
          <cell r="H2832" t="str">
            <v>BİREYSEL</v>
          </cell>
        </row>
        <row r="2833">
          <cell r="B2833">
            <v>2867</v>
          </cell>
          <cell r="C2833" t="str">
            <v>ÖĞÜT EBRAR</v>
          </cell>
        </row>
        <row r="2833">
          <cell r="E2833" t="str">
            <v>10.07.2008</v>
          </cell>
        </row>
        <row r="2833">
          <cell r="G2833" t="str">
            <v>K</v>
          </cell>
          <cell r="H2833" t="str">
            <v>BİREYSEL</v>
          </cell>
        </row>
        <row r="2834">
          <cell r="B2834">
            <v>2868</v>
          </cell>
          <cell r="C2834" t="str">
            <v>AKİL ADNAN</v>
          </cell>
        </row>
        <row r="2834">
          <cell r="E2834" t="str">
            <v>2007</v>
          </cell>
        </row>
        <row r="2834">
          <cell r="K2834">
            <v>5</v>
          </cell>
          <cell r="L2834">
            <v>1200</v>
          </cell>
        </row>
        <row r="2835">
          <cell r="B2835">
            <v>2869</v>
          </cell>
          <cell r="C2835" t="str">
            <v>ERDEN BUĞRA</v>
          </cell>
        </row>
        <row r="2835">
          <cell r="E2835" t="str">
            <v>2007</v>
          </cell>
        </row>
        <row r="2836">
          <cell r="B2836">
            <v>2870</v>
          </cell>
          <cell r="C2836" t="str">
            <v>DALOĞLU SUDE</v>
          </cell>
        </row>
        <row r="2836">
          <cell r="E2836" t="str">
            <v>20.06.2009</v>
          </cell>
        </row>
        <row r="2836">
          <cell r="G2836" t="str">
            <v>K</v>
          </cell>
          <cell r="H2836" t="str">
            <v>BİREYSEL</v>
          </cell>
        </row>
        <row r="2837">
          <cell r="B2837">
            <v>2871</v>
          </cell>
          <cell r="C2837" t="str">
            <v>TUĞRALI ÖZEL</v>
          </cell>
        </row>
        <row r="2837">
          <cell r="E2837" t="str">
            <v>07.12.2011</v>
          </cell>
        </row>
        <row r="2837">
          <cell r="G2837" t="str">
            <v>E</v>
          </cell>
          <cell r="H2837" t="str">
            <v>BİREYSEL</v>
          </cell>
        </row>
        <row r="2838">
          <cell r="B2838">
            <v>2872</v>
          </cell>
          <cell r="C2838" t="str">
            <v>ŞENLİK GÜRHAN</v>
          </cell>
        </row>
        <row r="2838">
          <cell r="E2838" t="str">
            <v>2010</v>
          </cell>
        </row>
        <row r="2839">
          <cell r="B2839">
            <v>2873</v>
          </cell>
          <cell r="C2839" t="str">
            <v>AYNUR ŞENLİK</v>
          </cell>
        </row>
        <row r="2839">
          <cell r="E2839" t="str">
            <v>2007</v>
          </cell>
        </row>
        <row r="2840">
          <cell r="B2840">
            <v>2874</v>
          </cell>
          <cell r="C2840" t="str">
            <v>SÖNMEZ EGE</v>
          </cell>
        </row>
        <row r="2840">
          <cell r="E2840" t="str">
            <v>2007</v>
          </cell>
        </row>
        <row r="2841">
          <cell r="B2841">
            <v>2875</v>
          </cell>
          <cell r="C2841" t="str">
            <v>NİZAM DEFNE</v>
          </cell>
        </row>
        <row r="2841">
          <cell r="E2841" t="str">
            <v>10.06.2008</v>
          </cell>
        </row>
        <row r="2841">
          <cell r="G2841" t="str">
            <v>K</v>
          </cell>
          <cell r="H2841" t="str">
            <v>BİREYSEL</v>
          </cell>
        </row>
        <row r="2842">
          <cell r="B2842">
            <v>2876</v>
          </cell>
          <cell r="C2842" t="str">
            <v>AZİZOĞLU ÖYKÜ</v>
          </cell>
        </row>
        <row r="2842">
          <cell r="E2842" t="str">
            <v>27.08.2011</v>
          </cell>
        </row>
        <row r="2842">
          <cell r="G2842" t="str">
            <v>K</v>
          </cell>
          <cell r="H2842" t="str">
            <v>BİREYSEL</v>
          </cell>
        </row>
        <row r="2843">
          <cell r="B2843">
            <v>2877</v>
          </cell>
          <cell r="C2843" t="str">
            <v>NİZAM LADEN</v>
          </cell>
        </row>
        <row r="2843">
          <cell r="E2843" t="str">
            <v>08.03.2011</v>
          </cell>
        </row>
        <row r="2843">
          <cell r="G2843" t="str">
            <v>K</v>
          </cell>
          <cell r="H2843" t="str">
            <v>BİREYSEL</v>
          </cell>
        </row>
        <row r="2844">
          <cell r="B2844">
            <v>2878</v>
          </cell>
          <cell r="C2844" t="str">
            <v>KOÇ ERDOĞAN</v>
          </cell>
        </row>
        <row r="2844">
          <cell r="E2844" t="str">
            <v>24.10.2008</v>
          </cell>
        </row>
        <row r="2844">
          <cell r="G2844" t="str">
            <v>E</v>
          </cell>
          <cell r="H2844" t="str">
            <v>DÖVEÇ ÇANAKKALE S.DER.</v>
          </cell>
        </row>
        <row r="2844">
          <cell r="K2844">
            <v>74</v>
          </cell>
          <cell r="L2844">
            <v>1339</v>
          </cell>
        </row>
        <row r="2845">
          <cell r="B2845">
            <v>2879</v>
          </cell>
          <cell r="C2845" t="str">
            <v>SALDUN CENGİZ</v>
          </cell>
        </row>
        <row r="2845">
          <cell r="E2845" t="str">
            <v>13.11.2010</v>
          </cell>
        </row>
        <row r="2845">
          <cell r="G2845" t="str">
            <v>E</v>
          </cell>
          <cell r="H2845" t="str">
            <v>DÖVEÇ ÇANAKKALE S.DER.</v>
          </cell>
        </row>
        <row r="2845">
          <cell r="K2845">
            <v>9</v>
          </cell>
          <cell r="L2845">
            <v>1200</v>
          </cell>
        </row>
        <row r="2846">
          <cell r="B2846">
            <v>2880</v>
          </cell>
          <cell r="C2846" t="str">
            <v>NAY METİN</v>
          </cell>
        </row>
        <row r="2846">
          <cell r="E2846" t="str">
            <v>18.02.2011</v>
          </cell>
        </row>
        <row r="2846">
          <cell r="G2846" t="str">
            <v>E</v>
          </cell>
          <cell r="H2846" t="str">
            <v>DÖVEÇ ÇANAKKALE S.DER.</v>
          </cell>
        </row>
        <row r="2846">
          <cell r="K2846">
            <v>5</v>
          </cell>
          <cell r="L2846">
            <v>1200</v>
          </cell>
        </row>
        <row r="2847">
          <cell r="B2847">
            <v>2881</v>
          </cell>
          <cell r="C2847" t="str">
            <v>YAĞCI ELİZ SERVET</v>
          </cell>
        </row>
        <row r="2847">
          <cell r="E2847" t="str">
            <v>09.06.2012</v>
          </cell>
        </row>
        <row r="2847">
          <cell r="G2847" t="str">
            <v>E</v>
          </cell>
          <cell r="H2847" t="str">
            <v>DÖVEÇ ÇANAKKALE S.DER.</v>
          </cell>
        </row>
        <row r="2848">
          <cell r="B2848">
            <v>2882</v>
          </cell>
          <cell r="C2848" t="str">
            <v>KAHRAMAN EMİR UTKU</v>
          </cell>
        </row>
        <row r="2848">
          <cell r="E2848" t="str">
            <v>19.07.2009</v>
          </cell>
        </row>
        <row r="2848">
          <cell r="G2848" t="str">
            <v>E</v>
          </cell>
          <cell r="H2848" t="str">
            <v>DÖVEÇ ÇANAKKALE S.DER.</v>
          </cell>
        </row>
        <row r="2848">
          <cell r="K2848">
            <v>7</v>
          </cell>
          <cell r="L2848">
            <v>1191</v>
          </cell>
        </row>
        <row r="2849">
          <cell r="B2849">
            <v>2883</v>
          </cell>
          <cell r="C2849" t="str">
            <v>KEPEZ MEHMET GÖKTÜRK</v>
          </cell>
        </row>
        <row r="2849">
          <cell r="E2849" t="str">
            <v>18.04.2008</v>
          </cell>
        </row>
        <row r="2849">
          <cell r="G2849" t="str">
            <v>E</v>
          </cell>
          <cell r="H2849" t="str">
            <v>DÖVEÇ ÇANAKKALE S.DER.</v>
          </cell>
        </row>
        <row r="2850">
          <cell r="B2850">
            <v>2884</v>
          </cell>
          <cell r="C2850" t="str">
            <v>ÇOMUNOĞLU OĞUZ</v>
          </cell>
        </row>
        <row r="2850">
          <cell r="E2850" t="str">
            <v>12.12.2012</v>
          </cell>
        </row>
        <row r="2850">
          <cell r="G2850" t="str">
            <v>E</v>
          </cell>
          <cell r="H2850" t="str">
            <v>GÖÇMENKÖY İDMAN YURDU</v>
          </cell>
        </row>
        <row r="2850">
          <cell r="K2850">
            <v>18</v>
          </cell>
          <cell r="L2850">
            <v>1200</v>
          </cell>
        </row>
        <row r="2851">
          <cell r="B2851">
            <v>2885</v>
          </cell>
          <cell r="C2851" t="str">
            <v>YÖRÜKOĞLU KEMAL</v>
          </cell>
        </row>
        <row r="2851">
          <cell r="G2851" t="str">
            <v>E</v>
          </cell>
        </row>
        <row r="2851">
          <cell r="K2851">
            <v>5</v>
          </cell>
          <cell r="L2851">
            <v>1200</v>
          </cell>
        </row>
        <row r="2852">
          <cell r="B2852">
            <v>2886</v>
          </cell>
          <cell r="C2852" t="str">
            <v>BURGAÇ DENİZ</v>
          </cell>
        </row>
        <row r="2852">
          <cell r="E2852" t="str">
            <v>14.04.2011</v>
          </cell>
        </row>
        <row r="2852">
          <cell r="G2852" t="str">
            <v>E</v>
          </cell>
          <cell r="H2852" t="str">
            <v>GÖÇMENKÖY İDMAN YURDU</v>
          </cell>
        </row>
        <row r="2852">
          <cell r="K2852">
            <v>14</v>
          </cell>
          <cell r="L2852">
            <v>1156</v>
          </cell>
        </row>
        <row r="2853">
          <cell r="B2853">
            <v>2887</v>
          </cell>
          <cell r="C2853" t="str">
            <v>ÖZMUT BUSE</v>
          </cell>
        </row>
        <row r="2853">
          <cell r="G2853" t="str">
            <v>K</v>
          </cell>
          <cell r="H2853" t="str">
            <v>BİDGED</v>
          </cell>
        </row>
        <row r="2853">
          <cell r="K2853">
            <v>16</v>
          </cell>
          <cell r="L2853">
            <v>1200</v>
          </cell>
        </row>
        <row r="2854">
          <cell r="B2854">
            <v>2888</v>
          </cell>
          <cell r="C2854" t="str">
            <v>BARKINAY DENİZ</v>
          </cell>
        </row>
        <row r="2854">
          <cell r="G2854" t="str">
            <v>E</v>
          </cell>
        </row>
        <row r="2854">
          <cell r="K2854">
            <v>3</v>
          </cell>
          <cell r="L2854">
            <v>1200</v>
          </cell>
        </row>
        <row r="2855">
          <cell r="B2855">
            <v>2889</v>
          </cell>
          <cell r="C2855" t="str">
            <v>KAYAR ZEKİ</v>
          </cell>
        </row>
        <row r="2855">
          <cell r="E2855" t="str">
            <v>19.03.2010</v>
          </cell>
        </row>
        <row r="2855">
          <cell r="G2855" t="str">
            <v>E</v>
          </cell>
          <cell r="H2855" t="str">
            <v>BİDGED</v>
          </cell>
        </row>
        <row r="2855">
          <cell r="K2855">
            <v>26</v>
          </cell>
          <cell r="L2855">
            <v>1181</v>
          </cell>
        </row>
        <row r="2856">
          <cell r="B2856">
            <v>2892</v>
          </cell>
          <cell r="C2856" t="str">
            <v>YÜKSEL TAN</v>
          </cell>
        </row>
        <row r="2856">
          <cell r="K2856">
            <v>12</v>
          </cell>
          <cell r="L2856">
            <v>1200</v>
          </cell>
        </row>
        <row r="2857">
          <cell r="B2857">
            <v>2893</v>
          </cell>
          <cell r="C2857" t="str">
            <v>ULU EKREM</v>
          </cell>
        </row>
        <row r="2857">
          <cell r="E2857" t="str">
            <v>10.04.1977</v>
          </cell>
        </row>
        <row r="2857">
          <cell r="G2857" t="str">
            <v>E</v>
          </cell>
          <cell r="H2857" t="str">
            <v>ŞAH MAT S. VE KÜLT.DER.</v>
          </cell>
        </row>
        <row r="2857">
          <cell r="K2857">
            <v>45</v>
          </cell>
          <cell r="L2857">
            <v>1804</v>
          </cell>
        </row>
        <row r="2858">
          <cell r="B2858">
            <v>2894</v>
          </cell>
          <cell r="C2858" t="str">
            <v>ÇAHAN YİĞİT HABİB</v>
          </cell>
        </row>
        <row r="2858">
          <cell r="E2858" t="str">
            <v>2003</v>
          </cell>
        </row>
        <row r="2858">
          <cell r="G2858" t="str">
            <v>E</v>
          </cell>
        </row>
        <row r="2858">
          <cell r="K2858">
            <v>3</v>
          </cell>
          <cell r="L2858">
            <v>1200</v>
          </cell>
        </row>
        <row r="2859">
          <cell r="B2859">
            <v>2895</v>
          </cell>
          <cell r="C2859" t="str">
            <v>ÖZER ADEM</v>
          </cell>
        </row>
        <row r="2859">
          <cell r="E2859" t="str">
            <v>2005</v>
          </cell>
        </row>
        <row r="2859">
          <cell r="K2859">
            <v>4</v>
          </cell>
          <cell r="L2859">
            <v>1200</v>
          </cell>
        </row>
        <row r="2860">
          <cell r="B2860">
            <v>2896</v>
          </cell>
          <cell r="C2860" t="str">
            <v>DEMİR EMEL NUR</v>
          </cell>
        </row>
        <row r="2860">
          <cell r="E2860" t="str">
            <v>18.4.2006</v>
          </cell>
          <cell r="F2860" t="str">
            <v>KKTC</v>
          </cell>
          <cell r="G2860" t="str">
            <v>K</v>
          </cell>
        </row>
        <row r="2860">
          <cell r="K2860">
            <v>4</v>
          </cell>
          <cell r="L2860">
            <v>1217</v>
          </cell>
        </row>
        <row r="2861">
          <cell r="B2861">
            <v>2897</v>
          </cell>
          <cell r="C2861" t="str">
            <v>ÖZDER HAN</v>
          </cell>
        </row>
        <row r="2861">
          <cell r="K2861">
            <v>11</v>
          </cell>
          <cell r="L2861">
            <v>1200</v>
          </cell>
        </row>
        <row r="2862">
          <cell r="B2862">
            <v>2898</v>
          </cell>
          <cell r="C2862" t="str">
            <v>ÇAVUŞOĞLU ARA</v>
          </cell>
        </row>
        <row r="2862">
          <cell r="K2862">
            <v>37</v>
          </cell>
          <cell r="L2862">
            <v>1062</v>
          </cell>
        </row>
        <row r="2863">
          <cell r="B2863">
            <v>2899</v>
          </cell>
          <cell r="C2863" t="str">
            <v>DEMİRDÖVEN HALİM</v>
          </cell>
        </row>
        <row r="2863">
          <cell r="E2863" t="str">
            <v>03.02.2007</v>
          </cell>
        </row>
        <row r="2863">
          <cell r="G2863" t="str">
            <v>E</v>
          </cell>
          <cell r="H2863" t="str">
            <v>BİREYSEL</v>
          </cell>
        </row>
        <row r="2863">
          <cell r="K2863">
            <v>5</v>
          </cell>
          <cell r="L2863">
            <v>1200</v>
          </cell>
        </row>
        <row r="2864">
          <cell r="B2864">
            <v>2900</v>
          </cell>
          <cell r="C2864" t="str">
            <v>ULU YUSUF İHSAN</v>
          </cell>
        </row>
        <row r="2864">
          <cell r="E2864" t="str">
            <v>18.01.2008</v>
          </cell>
        </row>
        <row r="2864">
          <cell r="G2864" t="str">
            <v>E</v>
          </cell>
          <cell r="H2864" t="str">
            <v>İSKELE BLD.S. KULÜBÜ</v>
          </cell>
        </row>
        <row r="2864">
          <cell r="K2864">
            <v>37</v>
          </cell>
          <cell r="L2864">
            <v>1496</v>
          </cell>
        </row>
        <row r="2865">
          <cell r="B2865">
            <v>2901</v>
          </cell>
          <cell r="C2865" t="str">
            <v>EŞKİNAT EŞREF ARMAĞAN</v>
          </cell>
        </row>
        <row r="2865">
          <cell r="E2865" t="str">
            <v>22.09.1961</v>
          </cell>
        </row>
        <row r="2865">
          <cell r="G2865" t="str">
            <v>E</v>
          </cell>
        </row>
        <row r="2865">
          <cell r="K2865">
            <v>12</v>
          </cell>
          <cell r="L2865">
            <v>1349</v>
          </cell>
        </row>
        <row r="2866">
          <cell r="B2866">
            <v>2902</v>
          </cell>
          <cell r="C2866" t="str">
            <v>GÖZDE ARDA</v>
          </cell>
        </row>
        <row r="2866">
          <cell r="E2866" t="str">
            <v>2006</v>
          </cell>
        </row>
        <row r="2866">
          <cell r="G2866" t="str">
            <v>E</v>
          </cell>
        </row>
        <row r="2867">
          <cell r="B2867">
            <v>2903</v>
          </cell>
          <cell r="C2867" t="str">
            <v>BÜYÜKAŞIK DİYAP</v>
          </cell>
        </row>
        <row r="2867">
          <cell r="G2867" t="str">
            <v>E</v>
          </cell>
          <cell r="H2867" t="str">
            <v>GÜZELYURT S. KALESİ DER.</v>
          </cell>
        </row>
        <row r="2867">
          <cell r="K2867">
            <v>10</v>
          </cell>
          <cell r="L2867">
            <v>2310</v>
          </cell>
        </row>
        <row r="2868">
          <cell r="B2868">
            <v>2904</v>
          </cell>
          <cell r="C2868" t="str">
            <v>ERDAL YAĞIZ AYDIN</v>
          </cell>
        </row>
        <row r="2868">
          <cell r="G2868" t="str">
            <v>E</v>
          </cell>
          <cell r="H2868" t="str">
            <v>GÜMÜŞ AT S.DER.</v>
          </cell>
        </row>
        <row r="2869">
          <cell r="B2869">
            <v>2905</v>
          </cell>
          <cell r="C2869" t="str">
            <v>BELLOUM YASMİN</v>
          </cell>
        </row>
        <row r="2869">
          <cell r="G2869" t="str">
            <v>K</v>
          </cell>
          <cell r="H2869" t="str">
            <v>GÜMÜŞ AT S.DER.</v>
          </cell>
        </row>
        <row r="2869">
          <cell r="K2869">
            <v>12</v>
          </cell>
          <cell r="L2869">
            <v>1200</v>
          </cell>
        </row>
        <row r="2870">
          <cell r="B2870">
            <v>2906</v>
          </cell>
          <cell r="C2870" t="str">
            <v>DOĞAN NAZMİ CAN</v>
          </cell>
        </row>
        <row r="2870">
          <cell r="E2870" t="str">
            <v>1985</v>
          </cell>
        </row>
        <row r="2870">
          <cell r="G2870" t="str">
            <v>E</v>
          </cell>
          <cell r="H2870" t="str">
            <v>YDÜ S.G.K.</v>
          </cell>
        </row>
        <row r="2870">
          <cell r="K2870">
            <v>0</v>
          </cell>
          <cell r="L2870">
            <v>2290</v>
          </cell>
        </row>
        <row r="2871">
          <cell r="B2871">
            <v>2907</v>
          </cell>
          <cell r="C2871" t="str">
            <v>USLU HALİT</v>
          </cell>
        </row>
        <row r="2871">
          <cell r="E2871" t="str">
            <v>07.07.1970</v>
          </cell>
        </row>
        <row r="2871">
          <cell r="H2871" t="str">
            <v>BROADMAX MAĞUSA S.DER.</v>
          </cell>
        </row>
        <row r="2871">
          <cell r="K2871">
            <v>28</v>
          </cell>
          <cell r="L2871">
            <v>1878</v>
          </cell>
        </row>
        <row r="2872">
          <cell r="B2872">
            <v>2908</v>
          </cell>
          <cell r="C2872" t="str">
            <v>BORAN DURSUN EFE</v>
          </cell>
        </row>
        <row r="2872">
          <cell r="E2872" t="str">
            <v>13.07.2009</v>
          </cell>
        </row>
        <row r="2872">
          <cell r="H2872" t="str">
            <v>DUMLUPINAR S. KULÜBÜ SATRANÇ KOLU</v>
          </cell>
        </row>
        <row r="2872">
          <cell r="K2872">
            <v>57</v>
          </cell>
          <cell r="L2872">
            <v>1193</v>
          </cell>
        </row>
        <row r="2873">
          <cell r="B2873">
            <v>2909</v>
          </cell>
          <cell r="C2873" t="str">
            <v>BAŞARIR ÇAĞATAY</v>
          </cell>
        </row>
        <row r="2873">
          <cell r="E2873" t="str">
            <v>02.07.2005</v>
          </cell>
        </row>
        <row r="2873">
          <cell r="H2873" t="str">
            <v>DUMLUPINAR S. KULÜBÜ SATRANÇ KOLU</v>
          </cell>
        </row>
        <row r="2873">
          <cell r="K2873">
            <v>57</v>
          </cell>
          <cell r="L2873">
            <v>1341</v>
          </cell>
        </row>
        <row r="2874">
          <cell r="B2874">
            <v>2910</v>
          </cell>
          <cell r="C2874" t="str">
            <v>BAŞARIR FURKAN</v>
          </cell>
        </row>
        <row r="2874">
          <cell r="E2874" t="str">
            <v>26.06.2009</v>
          </cell>
          <cell r="F2874" t="str">
            <v>KKTC</v>
          </cell>
          <cell r="G2874" t="str">
            <v>E</v>
          </cell>
          <cell r="H2874" t="str">
            <v>BROADMAX MAĞUSA S.DER.</v>
          </cell>
        </row>
        <row r="2874">
          <cell r="K2874">
            <v>97</v>
          </cell>
          <cell r="L2874">
            <v>1308</v>
          </cell>
        </row>
        <row r="2875">
          <cell r="B2875">
            <v>2911</v>
          </cell>
          <cell r="C2875" t="str">
            <v>UĞURLUAY RÜZGAR</v>
          </cell>
        </row>
        <row r="2875">
          <cell r="E2875" t="str">
            <v>03.09.2011</v>
          </cell>
        </row>
        <row r="2875">
          <cell r="H2875" t="str">
            <v>BİDGED</v>
          </cell>
        </row>
        <row r="2876">
          <cell r="B2876">
            <v>2912</v>
          </cell>
          <cell r="C2876" t="str">
            <v>UĞURLUAY DENİZ</v>
          </cell>
        </row>
        <row r="2876">
          <cell r="H2876" t="str">
            <v>BİDGED</v>
          </cell>
        </row>
        <row r="2877">
          <cell r="B2877">
            <v>2913</v>
          </cell>
          <cell r="C2877" t="str">
            <v>KARAALİ GAMZE</v>
          </cell>
        </row>
        <row r="2877">
          <cell r="E2877" t="str">
            <v>29.04.1998</v>
          </cell>
        </row>
        <row r="2877">
          <cell r="H2877" t="str">
            <v>SATRANÇ EĞİTİM DER.</v>
          </cell>
        </row>
        <row r="2878">
          <cell r="B2878">
            <v>2914</v>
          </cell>
          <cell r="C2878" t="str">
            <v>İSTİLLOZLU ONUR HASAN</v>
          </cell>
        </row>
        <row r="2878">
          <cell r="E2878" t="str">
            <v>24.02.1981</v>
          </cell>
        </row>
        <row r="2878">
          <cell r="H2878" t="str">
            <v>BROADMAX MAĞUSA S.DER.</v>
          </cell>
        </row>
        <row r="2878">
          <cell r="K2878">
            <v>28</v>
          </cell>
          <cell r="L2878">
            <v>1320</v>
          </cell>
        </row>
        <row r="2879">
          <cell r="B2879">
            <v>2915</v>
          </cell>
          <cell r="C2879" t="str">
            <v>ARŞEHİT DOĞAN</v>
          </cell>
        </row>
        <row r="2879">
          <cell r="E2879" t="str">
            <v>05.06.1958</v>
          </cell>
        </row>
        <row r="2879">
          <cell r="H2879" t="str">
            <v>DÖVEÇ ÇANAKKALE S.DER.</v>
          </cell>
        </row>
        <row r="2879">
          <cell r="K2879">
            <v>7</v>
          </cell>
          <cell r="L2879">
            <v>1200</v>
          </cell>
        </row>
        <row r="2880">
          <cell r="B2880">
            <v>2916</v>
          </cell>
          <cell r="C2880" t="str">
            <v>OYLUM GÜLŞEN</v>
          </cell>
        </row>
        <row r="2880">
          <cell r="E2880" t="str">
            <v>21.10.2003</v>
          </cell>
        </row>
        <row r="2880">
          <cell r="H2880" t="str">
            <v>DÖVEÇ ÇANAKKALE S.DER.</v>
          </cell>
        </row>
        <row r="2880">
          <cell r="K2880">
            <v>79</v>
          </cell>
          <cell r="L2880">
            <v>1345</v>
          </cell>
        </row>
        <row r="2881">
          <cell r="B2881">
            <v>2917</v>
          </cell>
          <cell r="C2881" t="str">
            <v>ŞAHİN ADA</v>
          </cell>
        </row>
        <row r="2881">
          <cell r="G2881" t="str">
            <v>K</v>
          </cell>
          <cell r="H2881" t="str">
            <v>ALTIN PİYON S.DER.</v>
          </cell>
        </row>
        <row r="2881">
          <cell r="K2881">
            <v>43</v>
          </cell>
          <cell r="L2881">
            <v>1268</v>
          </cell>
        </row>
        <row r="2882">
          <cell r="B2882">
            <v>2918</v>
          </cell>
          <cell r="C2882" t="str">
            <v>ÜLBAR GÜLEN</v>
          </cell>
        </row>
        <row r="2882">
          <cell r="E2882" t="str">
            <v>25.12.2009</v>
          </cell>
          <cell r="F2882" t="str">
            <v>KKTC</v>
          </cell>
          <cell r="G2882" t="str">
            <v>K</v>
          </cell>
          <cell r="H2882" t="str">
            <v>ALSANCAK BLD. KÜL. SANAT VE SPR. DER.</v>
          </cell>
        </row>
        <row r="2882">
          <cell r="K2882">
            <v>11</v>
          </cell>
          <cell r="L2882">
            <v>1199</v>
          </cell>
        </row>
        <row r="2883">
          <cell r="B2883">
            <v>2919</v>
          </cell>
          <cell r="C2883" t="str">
            <v>YULAF HASAN</v>
          </cell>
        </row>
        <row r="2883">
          <cell r="E2883" t="str">
            <v>21.07.2009</v>
          </cell>
        </row>
        <row r="2883">
          <cell r="H2883" t="str">
            <v>SATRANÇ EĞİTİM DER.</v>
          </cell>
        </row>
        <row r="2883">
          <cell r="K2883">
            <v>15</v>
          </cell>
          <cell r="L2883">
            <v>1200</v>
          </cell>
        </row>
        <row r="2884">
          <cell r="B2884">
            <v>2920</v>
          </cell>
          <cell r="C2884" t="str">
            <v>GÜL MEHMET</v>
          </cell>
        </row>
        <row r="2884">
          <cell r="E2884" t="str">
            <v>02.04.2009</v>
          </cell>
        </row>
        <row r="2884">
          <cell r="G2884" t="str">
            <v>E</v>
          </cell>
          <cell r="H2884" t="str">
            <v>İSKELE BLD.S. KULÜBÜ</v>
          </cell>
        </row>
        <row r="2884">
          <cell r="K2884">
            <v>82</v>
          </cell>
          <cell r="L2884">
            <v>1221</v>
          </cell>
        </row>
        <row r="2885">
          <cell r="B2885">
            <v>2921</v>
          </cell>
          <cell r="C2885" t="str">
            <v>GÜL ARZU VALENTINA</v>
          </cell>
        </row>
        <row r="2885">
          <cell r="E2885" t="str">
            <v>11.11.2011</v>
          </cell>
        </row>
        <row r="2885">
          <cell r="G2885" t="str">
            <v>K</v>
          </cell>
          <cell r="H2885" t="str">
            <v>İSKELE BLD.S. KULÜBÜ</v>
          </cell>
        </row>
        <row r="2885">
          <cell r="K2885">
            <v>96</v>
          </cell>
          <cell r="L2885">
            <v>1244</v>
          </cell>
        </row>
        <row r="2886">
          <cell r="B2886">
            <v>2922</v>
          </cell>
          <cell r="C2886" t="str">
            <v>AVCU İBRAHİM</v>
          </cell>
        </row>
        <row r="2886">
          <cell r="E2886" t="str">
            <v>01.07.2007</v>
          </cell>
        </row>
        <row r="2886">
          <cell r="G2886" t="str">
            <v>E</v>
          </cell>
          <cell r="H2886" t="str">
            <v>ALSANCAK BLD. KÜL. SANAT VE SPR. DER.</v>
          </cell>
        </row>
        <row r="2887">
          <cell r="B2887">
            <v>2923</v>
          </cell>
          <cell r="C2887" t="str">
            <v>TAMAKAN YAVUZ</v>
          </cell>
        </row>
        <row r="2887">
          <cell r="E2887" t="str">
            <v>07.04.1971</v>
          </cell>
        </row>
        <row r="2887">
          <cell r="H2887" t="str">
            <v>BİDGED</v>
          </cell>
        </row>
        <row r="2887">
          <cell r="K2887">
            <v>5</v>
          </cell>
          <cell r="L2887">
            <v>1256</v>
          </cell>
        </row>
        <row r="2888">
          <cell r="B2888">
            <v>2924</v>
          </cell>
          <cell r="C2888" t="str">
            <v>AKBATU KAAN</v>
          </cell>
        </row>
        <row r="2888">
          <cell r="E2888" t="str">
            <v>15.05.2012</v>
          </cell>
        </row>
        <row r="2888">
          <cell r="H2888" t="str">
            <v>BİDGED</v>
          </cell>
        </row>
        <row r="2888">
          <cell r="K2888">
            <v>0</v>
          </cell>
        </row>
        <row r="2889">
          <cell r="B2889">
            <v>2925</v>
          </cell>
          <cell r="C2889" t="str">
            <v>KARA AREN</v>
          </cell>
        </row>
        <row r="2889">
          <cell r="E2889" t="str">
            <v>02.10.2009</v>
          </cell>
        </row>
        <row r="2889">
          <cell r="H2889" t="str">
            <v>LEFKOŞA S.DER.</v>
          </cell>
        </row>
        <row r="2890">
          <cell r="B2890">
            <v>2926</v>
          </cell>
          <cell r="C2890" t="str">
            <v>AMCAOĞLU ALİ</v>
          </cell>
        </row>
        <row r="2890">
          <cell r="E2890" t="str">
            <v>13.01.2009</v>
          </cell>
        </row>
        <row r="2890">
          <cell r="H2890" t="str">
            <v>BİDGED</v>
          </cell>
        </row>
        <row r="2891">
          <cell r="B2891">
            <v>2927</v>
          </cell>
          <cell r="C2891" t="str">
            <v>ÜÇAY AREN</v>
          </cell>
        </row>
        <row r="2891">
          <cell r="E2891" t="str">
            <v>22.05.2012</v>
          </cell>
        </row>
        <row r="2891">
          <cell r="H2891" t="str">
            <v>BİDGED</v>
          </cell>
        </row>
        <row r="2891">
          <cell r="K2891">
            <v>33</v>
          </cell>
          <cell r="L2891">
            <v>1167</v>
          </cell>
        </row>
        <row r="2892">
          <cell r="B2892">
            <v>2928</v>
          </cell>
          <cell r="C2892" t="str">
            <v>TAMAKAN DENİZ</v>
          </cell>
        </row>
        <row r="2892">
          <cell r="E2892" t="str">
            <v>19.04.2012</v>
          </cell>
        </row>
        <row r="2892">
          <cell r="H2892" t="str">
            <v>BİDGED</v>
          </cell>
        </row>
        <row r="2892">
          <cell r="K2892">
            <v>22</v>
          </cell>
          <cell r="L2892">
            <v>1146</v>
          </cell>
        </row>
        <row r="2893">
          <cell r="B2893">
            <v>2929</v>
          </cell>
          <cell r="C2893" t="str">
            <v>DOĞAN ÖMER FARUK</v>
          </cell>
        </row>
        <row r="2893">
          <cell r="E2893" t="str">
            <v>12.07.2010</v>
          </cell>
          <cell r="F2893" t="str">
            <v>KKTC</v>
          </cell>
        </row>
        <row r="2893">
          <cell r="H2893" t="str">
            <v>İSKELE BLD.S. KULÜBÜ</v>
          </cell>
        </row>
        <row r="2894">
          <cell r="B2894">
            <v>2930</v>
          </cell>
          <cell r="C2894" t="str">
            <v>ÇİVİ ANIL</v>
          </cell>
        </row>
        <row r="2894">
          <cell r="E2894" t="str">
            <v>1999</v>
          </cell>
          <cell r="F2894" t="str">
            <v>TC</v>
          </cell>
        </row>
        <row r="2894">
          <cell r="H2894" t="str">
            <v>İSKELE BLD.S. KULÜBÜ</v>
          </cell>
        </row>
        <row r="2894">
          <cell r="K2894">
            <v>0</v>
          </cell>
          <cell r="L2894">
            <v>1408</v>
          </cell>
        </row>
        <row r="2895">
          <cell r="B2895">
            <v>2931</v>
          </cell>
          <cell r="C2895" t="str">
            <v>UÇUCU SALİH</v>
          </cell>
        </row>
        <row r="2895">
          <cell r="E2895" t="str">
            <v>02.10.1998</v>
          </cell>
          <cell r="F2895" t="str">
            <v>TC</v>
          </cell>
        </row>
        <row r="2895">
          <cell r="H2895" t="str">
            <v>DÖVEÇ ÇANAKKALE S.DER.</v>
          </cell>
        </row>
        <row r="2895">
          <cell r="K2895">
            <v>30</v>
          </cell>
          <cell r="L2895">
            <v>1873</v>
          </cell>
        </row>
        <row r="2896">
          <cell r="B2896">
            <v>2932</v>
          </cell>
          <cell r="C2896" t="str">
            <v>GÜNEŞ DEVRAN</v>
          </cell>
        </row>
        <row r="2896">
          <cell r="H2896" t="str">
            <v>BEYARMUDU</v>
          </cell>
        </row>
        <row r="2896">
          <cell r="K2896">
            <v>12</v>
          </cell>
          <cell r="L2896">
            <v>1200</v>
          </cell>
        </row>
        <row r="2897">
          <cell r="B2897">
            <v>2933</v>
          </cell>
          <cell r="C2897" t="str">
            <v>COHAR ARAS</v>
          </cell>
        </row>
        <row r="2897">
          <cell r="H2897" t="str">
            <v>BEYARMUDU</v>
          </cell>
        </row>
        <row r="2898">
          <cell r="B2898">
            <v>2934</v>
          </cell>
          <cell r="C2898" t="str">
            <v>TÜRERAY HELİN</v>
          </cell>
        </row>
        <row r="2898">
          <cell r="E2898" t="str">
            <v>2010</v>
          </cell>
        </row>
        <row r="2898">
          <cell r="H2898" t="str">
            <v>BEYARMUDU</v>
          </cell>
        </row>
        <row r="2899">
          <cell r="B2899">
            <v>2935</v>
          </cell>
          <cell r="C2899" t="str">
            <v>ÖZER KADİR</v>
          </cell>
        </row>
        <row r="2899">
          <cell r="F2899" t="str">
            <v>KKTC</v>
          </cell>
        </row>
        <row r="2899">
          <cell r="H2899" t="str">
            <v>SATRANÇ EĞİTİM DER.</v>
          </cell>
        </row>
        <row r="2900">
          <cell r="B2900">
            <v>2936</v>
          </cell>
          <cell r="C2900" t="str">
            <v>MERTGÖZ ADEM</v>
          </cell>
        </row>
        <row r="2900">
          <cell r="H2900" t="str">
            <v>GİRNE KALESİ S.DER.</v>
          </cell>
        </row>
        <row r="2900">
          <cell r="K2900">
            <v>94</v>
          </cell>
          <cell r="L2900">
            <v>1319</v>
          </cell>
        </row>
        <row r="2901">
          <cell r="B2901">
            <v>2937</v>
          </cell>
          <cell r="C2901" t="str">
            <v>OĞUZ MASAL</v>
          </cell>
        </row>
        <row r="2901">
          <cell r="E2901" t="str">
            <v>13.04.2011</v>
          </cell>
        </row>
        <row r="2901">
          <cell r="G2901" t="str">
            <v>K</v>
          </cell>
          <cell r="H2901" t="str">
            <v>GÜMÜŞ AT S.DER.</v>
          </cell>
        </row>
        <row r="2901">
          <cell r="K2901">
            <v>69</v>
          </cell>
          <cell r="L2901">
            <v>1238</v>
          </cell>
        </row>
        <row r="2902">
          <cell r="B2902">
            <v>2938</v>
          </cell>
          <cell r="C2902" t="str">
            <v>DERAT DENİZ</v>
          </cell>
        </row>
        <row r="2902">
          <cell r="H2902" t="str">
            <v>GÜMÜŞ AT S.DER.</v>
          </cell>
        </row>
        <row r="2903">
          <cell r="B2903">
            <v>2939</v>
          </cell>
          <cell r="C2903" t="str">
            <v>KELEŞ EMSAL</v>
          </cell>
        </row>
        <row r="2903">
          <cell r="H2903" t="str">
            <v>BİREYSEL</v>
          </cell>
        </row>
        <row r="2903">
          <cell r="K2903">
            <v>5</v>
          </cell>
          <cell r="L2903">
            <v>1200</v>
          </cell>
        </row>
        <row r="2904">
          <cell r="B2904">
            <v>2940</v>
          </cell>
          <cell r="C2904" t="str">
            <v>KONDOZ KEMAL</v>
          </cell>
        </row>
        <row r="2904">
          <cell r="H2904" t="str">
            <v>BİREYSEL</v>
          </cell>
        </row>
        <row r="2904">
          <cell r="K2904">
            <v>5</v>
          </cell>
          <cell r="L2904">
            <v>1200</v>
          </cell>
        </row>
        <row r="2905">
          <cell r="B2905">
            <v>2941</v>
          </cell>
          <cell r="C2905" t="str">
            <v>ÇAKIRLAR HATİCE</v>
          </cell>
        </row>
        <row r="2905">
          <cell r="E2905" t="str">
            <v>2011</v>
          </cell>
        </row>
        <row r="2905">
          <cell r="H2905" t="str">
            <v>BİREYSEL</v>
          </cell>
        </row>
        <row r="2906">
          <cell r="B2906">
            <v>2942</v>
          </cell>
          <cell r="C2906" t="str">
            <v>KARAYUSUFOĞLU ALMİRA</v>
          </cell>
        </row>
        <row r="2907">
          <cell r="B2907">
            <v>2943</v>
          </cell>
          <cell r="C2907" t="str">
            <v>KARAYUSUFOĞLU ALEYNA</v>
          </cell>
        </row>
        <row r="2907">
          <cell r="E2907" t="str">
            <v>2008</v>
          </cell>
        </row>
        <row r="2908">
          <cell r="B2908">
            <v>2944</v>
          </cell>
          <cell r="C2908" t="str">
            <v>ÖZER ASRIN</v>
          </cell>
        </row>
        <row r="2908">
          <cell r="E2908" t="str">
            <v>19.04.2011</v>
          </cell>
          <cell r="F2908" t="str">
            <v>KKTC</v>
          </cell>
        </row>
        <row r="2908">
          <cell r="H2908" t="str">
            <v>YAMAÇ SAMANİ S.DER.</v>
          </cell>
        </row>
        <row r="2908">
          <cell r="K2908">
            <v>105</v>
          </cell>
          <cell r="L2908">
            <v>1319</v>
          </cell>
        </row>
        <row r="2909">
          <cell r="B2909">
            <v>2945</v>
          </cell>
          <cell r="C2909" t="str">
            <v>TAŞELİ MERT</v>
          </cell>
        </row>
        <row r="2909">
          <cell r="G2909" t="str">
            <v>E</v>
          </cell>
          <cell r="H2909" t="str">
            <v>ALTIN PİYON S.DER.</v>
          </cell>
        </row>
        <row r="2909">
          <cell r="K2909">
            <v>31</v>
          </cell>
          <cell r="L2909">
            <v>1206</v>
          </cell>
        </row>
        <row r="2910">
          <cell r="B2910">
            <v>2946</v>
          </cell>
          <cell r="C2910" t="str">
            <v>DEBEŞ İSMAİL İLKAN</v>
          </cell>
        </row>
        <row r="2910">
          <cell r="K2910">
            <v>20</v>
          </cell>
          <cell r="L2910">
            <v>1212</v>
          </cell>
        </row>
        <row r="2911">
          <cell r="B2911">
            <v>2947</v>
          </cell>
          <cell r="C2911" t="str">
            <v>FEGAN AREN</v>
          </cell>
        </row>
        <row r="2911">
          <cell r="K2911">
            <v>22</v>
          </cell>
          <cell r="L2911">
            <v>1185</v>
          </cell>
        </row>
        <row r="2912">
          <cell r="B2912">
            <v>2948</v>
          </cell>
          <cell r="C2912" t="str">
            <v>VEHİT YALÇIN</v>
          </cell>
        </row>
        <row r="2912">
          <cell r="K2912">
            <v>12</v>
          </cell>
          <cell r="L2912">
            <v>1174</v>
          </cell>
        </row>
        <row r="2913">
          <cell r="B2913">
            <v>2949</v>
          </cell>
          <cell r="C2913" t="str">
            <v>ÖZCAN EZEL</v>
          </cell>
        </row>
        <row r="2913">
          <cell r="E2913" t="str">
            <v>04.04.2011</v>
          </cell>
        </row>
        <row r="2913">
          <cell r="G2913" t="str">
            <v>E</v>
          </cell>
          <cell r="H2913" t="str">
            <v>SERTBAY SATRANÇ AKADEMİSİ</v>
          </cell>
        </row>
        <row r="2913">
          <cell r="K2913">
            <v>76</v>
          </cell>
          <cell r="L2913">
            <v>1359</v>
          </cell>
        </row>
        <row r="2914">
          <cell r="B2914">
            <v>2950</v>
          </cell>
          <cell r="C2914" t="str">
            <v>RAMAZANOĞLU EDA</v>
          </cell>
        </row>
        <row r="2914">
          <cell r="K2914">
            <v>9</v>
          </cell>
          <cell r="L2914">
            <v>1185</v>
          </cell>
        </row>
        <row r="2915">
          <cell r="B2915">
            <v>2951</v>
          </cell>
          <cell r="C2915" t="str">
            <v>ARSLAN HAYAL</v>
          </cell>
        </row>
        <row r="2915">
          <cell r="E2915" t="str">
            <v>06.07.2011</v>
          </cell>
          <cell r="F2915" t="str">
            <v>KKTC</v>
          </cell>
          <cell r="G2915" t="str">
            <v>K</v>
          </cell>
          <cell r="H2915" t="str">
            <v>SERTBAY SATRANÇ AKADEMİSİ</v>
          </cell>
        </row>
        <row r="2915">
          <cell r="K2915">
            <v>76</v>
          </cell>
          <cell r="L2915">
            <v>1465</v>
          </cell>
        </row>
        <row r="2916">
          <cell r="B2916">
            <v>2952</v>
          </cell>
          <cell r="C2916" t="str">
            <v>EREN ASLAN</v>
          </cell>
        </row>
        <row r="2916">
          <cell r="E2916" t="str">
            <v>2012</v>
          </cell>
        </row>
        <row r="2917">
          <cell r="B2917">
            <v>2953</v>
          </cell>
          <cell r="C2917" t="str">
            <v>DERVİŞOĞLU ASMİN</v>
          </cell>
        </row>
        <row r="2917">
          <cell r="K2917">
            <v>28</v>
          </cell>
          <cell r="L2917">
            <v>1210</v>
          </cell>
        </row>
        <row r="2918">
          <cell r="B2918">
            <v>2954</v>
          </cell>
          <cell r="C2918" t="str">
            <v>ZEKİ ZERRİN</v>
          </cell>
        </row>
        <row r="2918">
          <cell r="K2918">
            <v>20</v>
          </cell>
          <cell r="L2918">
            <v>1200</v>
          </cell>
        </row>
        <row r="2919">
          <cell r="B2919">
            <v>2955</v>
          </cell>
          <cell r="C2919" t="str">
            <v>ÇOBAN BÜNYAMİN</v>
          </cell>
        </row>
        <row r="2919">
          <cell r="K2919">
            <v>5</v>
          </cell>
          <cell r="L2919">
            <v>1200</v>
          </cell>
        </row>
        <row r="2920">
          <cell r="B2920">
            <v>2956</v>
          </cell>
          <cell r="C2920" t="str">
            <v>TÜRKOĞLU REŞAT TARIK</v>
          </cell>
        </row>
        <row r="2920">
          <cell r="K2920">
            <v>4</v>
          </cell>
          <cell r="L2920">
            <v>1200</v>
          </cell>
        </row>
        <row r="2921">
          <cell r="B2921">
            <v>2957</v>
          </cell>
          <cell r="C2921" t="str">
            <v>TÜRKOĞLU TOPRAK</v>
          </cell>
        </row>
        <row r="2921">
          <cell r="K2921">
            <v>5</v>
          </cell>
          <cell r="L2921">
            <v>1200</v>
          </cell>
        </row>
        <row r="2922">
          <cell r="B2922">
            <v>2958</v>
          </cell>
          <cell r="C2922" t="str">
            <v>SELAHATTİN ÖZOĞUL</v>
          </cell>
        </row>
        <row r="2923">
          <cell r="B2923">
            <v>2959</v>
          </cell>
          <cell r="C2923" t="str">
            <v>YALINCA HÜSEYİN</v>
          </cell>
        </row>
        <row r="2923">
          <cell r="E2923" t="str">
            <v>22.05.1990</v>
          </cell>
        </row>
        <row r="2923">
          <cell r="G2923" t="str">
            <v>E</v>
          </cell>
          <cell r="H2923" t="str">
            <v>DAÜ</v>
          </cell>
        </row>
        <row r="2923">
          <cell r="K2923">
            <v>5</v>
          </cell>
          <cell r="L2923">
            <v>1200</v>
          </cell>
        </row>
        <row r="2924">
          <cell r="B2924">
            <v>2960</v>
          </cell>
          <cell r="C2924" t="str">
            <v>DEMİR ZEYNEP</v>
          </cell>
        </row>
        <row r="2924">
          <cell r="K2924">
            <v>12</v>
          </cell>
          <cell r="L2924">
            <v>1200</v>
          </cell>
        </row>
        <row r="2925">
          <cell r="B2925">
            <v>2961</v>
          </cell>
          <cell r="C2925" t="str">
            <v>DERVİŞOĞLU FEYZA</v>
          </cell>
        </row>
        <row r="2925">
          <cell r="E2925" t="str">
            <v>2007</v>
          </cell>
        </row>
        <row r="2925">
          <cell r="K2925">
            <v>28</v>
          </cell>
          <cell r="L2925">
            <v>1138</v>
          </cell>
        </row>
        <row r="2926">
          <cell r="B2926">
            <v>2962</v>
          </cell>
          <cell r="C2926" t="str">
            <v>ÖTÜKEN EFE</v>
          </cell>
        </row>
        <row r="2926">
          <cell r="K2926">
            <v>5</v>
          </cell>
          <cell r="L2926">
            <v>1200</v>
          </cell>
        </row>
        <row r="2927">
          <cell r="B2927">
            <v>2963</v>
          </cell>
          <cell r="C2927" t="str">
            <v>HOCAOĞLU MUSTAFA</v>
          </cell>
        </row>
        <row r="2927">
          <cell r="K2927">
            <v>24</v>
          </cell>
          <cell r="L2927">
            <v>1200</v>
          </cell>
        </row>
        <row r="2928">
          <cell r="B2928">
            <v>2964</v>
          </cell>
          <cell r="C2928" t="str">
            <v>HAYDAR AYŞE</v>
          </cell>
        </row>
        <row r="2928">
          <cell r="K2928">
            <v>5</v>
          </cell>
          <cell r="L2928">
            <v>1200</v>
          </cell>
        </row>
        <row r="2929">
          <cell r="B2929">
            <v>2965</v>
          </cell>
          <cell r="C2929" t="str">
            <v>GÜRKAN EGE AGAH</v>
          </cell>
        </row>
        <row r="2929">
          <cell r="E2929" t="str">
            <v>26.01.2009</v>
          </cell>
        </row>
        <row r="2929">
          <cell r="G2929" t="str">
            <v>E</v>
          </cell>
          <cell r="H2929" t="str">
            <v>DENİZ PLAZA SPOR DER.</v>
          </cell>
        </row>
        <row r="2929">
          <cell r="K2929">
            <v>6</v>
          </cell>
          <cell r="L2929">
            <v>1200</v>
          </cell>
        </row>
        <row r="2930">
          <cell r="B2930">
            <v>2966</v>
          </cell>
          <cell r="C2930" t="str">
            <v>TÜYSÜZ CEMALİYE</v>
          </cell>
        </row>
        <row r="2930">
          <cell r="K2930">
            <v>4</v>
          </cell>
          <cell r="L2930">
            <v>1200</v>
          </cell>
        </row>
        <row r="2931">
          <cell r="B2931">
            <v>2967</v>
          </cell>
          <cell r="C2931" t="str">
            <v>BARUTCUZADE DURU DENİZ</v>
          </cell>
        </row>
        <row r="2931">
          <cell r="H2931" t="str">
            <v>GÜMÜŞ AT S.DER.</v>
          </cell>
        </row>
        <row r="2931">
          <cell r="K2931">
            <v>26</v>
          </cell>
          <cell r="L2931">
            <v>1162</v>
          </cell>
        </row>
        <row r="2932">
          <cell r="B2932">
            <v>2968</v>
          </cell>
          <cell r="C2932" t="str">
            <v>DOĞAN ADA</v>
          </cell>
        </row>
        <row r="2932">
          <cell r="H2932" t="str">
            <v>DUMLUPINAR S. KULÜBÜ SATRANÇ KOLU</v>
          </cell>
        </row>
        <row r="2932">
          <cell r="K2932">
            <v>32</v>
          </cell>
          <cell r="L2932">
            <v>1200</v>
          </cell>
        </row>
        <row r="2933">
          <cell r="B2933">
            <v>2969</v>
          </cell>
          <cell r="C2933" t="str">
            <v>KARCI HASAN TAN</v>
          </cell>
        </row>
        <row r="2933">
          <cell r="H2933" t="str">
            <v>DÖVEÇ ÇANAKKALE S.DER.</v>
          </cell>
        </row>
        <row r="2933">
          <cell r="K2933">
            <v>3</v>
          </cell>
          <cell r="L2933">
            <v>1200</v>
          </cell>
        </row>
        <row r="2934">
          <cell r="B2934">
            <v>2970</v>
          </cell>
          <cell r="C2934" t="str">
            <v>İNCİ İLKER</v>
          </cell>
        </row>
        <row r="2934">
          <cell r="H2934" t="str">
            <v>DÖVEÇ ÇANAKKALE S.DER.</v>
          </cell>
        </row>
        <row r="2934">
          <cell r="K2934">
            <v>4</v>
          </cell>
          <cell r="L2934">
            <v>1200</v>
          </cell>
        </row>
        <row r="2935">
          <cell r="B2935">
            <v>2971</v>
          </cell>
          <cell r="C2935" t="str">
            <v>KARAL MEHMET</v>
          </cell>
        </row>
        <row r="2935">
          <cell r="G2935" t="str">
            <v>E</v>
          </cell>
          <cell r="H2935" t="str">
            <v>GÜMÜŞ AT S.DER.</v>
          </cell>
        </row>
        <row r="2935">
          <cell r="K2935">
            <v>6</v>
          </cell>
          <cell r="L2935">
            <v>1200</v>
          </cell>
        </row>
        <row r="2936">
          <cell r="B2936">
            <v>2972</v>
          </cell>
          <cell r="C2936" t="str">
            <v>KIRIŞ CEMRE</v>
          </cell>
        </row>
        <row r="2936">
          <cell r="E2936" t="str">
            <v>2005</v>
          </cell>
        </row>
        <row r="2936">
          <cell r="H2936" t="str">
            <v>BİREYSEL</v>
          </cell>
        </row>
        <row r="2936">
          <cell r="K2936">
            <v>4</v>
          </cell>
          <cell r="L2936">
            <v>1200</v>
          </cell>
        </row>
        <row r="2937">
          <cell r="B2937">
            <v>2973</v>
          </cell>
          <cell r="C2937" t="str">
            <v>UZUN MERT</v>
          </cell>
        </row>
        <row r="2937">
          <cell r="H2937" t="str">
            <v>DENİZ PLAZA SPOR DER.</v>
          </cell>
        </row>
        <row r="2938">
          <cell r="B2938">
            <v>2974</v>
          </cell>
          <cell r="C2938" t="str">
            <v>ÜRCAN AREL</v>
          </cell>
        </row>
        <row r="2938">
          <cell r="E2938" t="str">
            <v>2010</v>
          </cell>
        </row>
        <row r="2938">
          <cell r="H2938" t="str">
            <v>DENİZ PLAZA SPOR DER.</v>
          </cell>
        </row>
        <row r="2938">
          <cell r="K2938">
            <v>5</v>
          </cell>
          <cell r="L2938">
            <v>1200</v>
          </cell>
        </row>
        <row r="2939">
          <cell r="B2939">
            <v>2975</v>
          </cell>
          <cell r="C2939" t="str">
            <v>SAMİOĞLU ATA</v>
          </cell>
        </row>
        <row r="2939">
          <cell r="H2939" t="str">
            <v>DENİZ PLAZA SPOR DER.</v>
          </cell>
        </row>
        <row r="2940">
          <cell r="B2940">
            <v>2976</v>
          </cell>
          <cell r="C2940" t="str">
            <v>ERCAN YİĞİT</v>
          </cell>
        </row>
        <row r="2940">
          <cell r="E2940" t="str">
            <v>2009</v>
          </cell>
        </row>
        <row r="2940">
          <cell r="H2940" t="str">
            <v>SATRANÇ EĞİTİM MERKEZİ</v>
          </cell>
        </row>
        <row r="2941">
          <cell r="B2941">
            <v>2977</v>
          </cell>
          <cell r="C2941" t="str">
            <v>ERCAN FEHİM</v>
          </cell>
        </row>
        <row r="2941">
          <cell r="E2941" t="str">
            <v>2007</v>
          </cell>
        </row>
        <row r="2941">
          <cell r="H2941" t="str">
            <v>SATRANÇ EĞİTİM MERKEZİ</v>
          </cell>
        </row>
        <row r="2942">
          <cell r="B2942">
            <v>2978</v>
          </cell>
          <cell r="C2942" t="str">
            <v>DENİZALP GÖKÇEN</v>
          </cell>
        </row>
        <row r="2942">
          <cell r="H2942" t="str">
            <v>SATRANÇ EĞİTİM MERKEZİ</v>
          </cell>
        </row>
        <row r="2943">
          <cell r="B2943">
            <v>2979</v>
          </cell>
          <cell r="C2943" t="str">
            <v>DOĞU MUSTAFA</v>
          </cell>
        </row>
        <row r="2943">
          <cell r="E2943" t="str">
            <v>1988</v>
          </cell>
        </row>
        <row r="2943">
          <cell r="H2943" t="str">
            <v>SATRANÇ EĞİTİM MERKEZİ</v>
          </cell>
        </row>
        <row r="2944">
          <cell r="B2944">
            <v>2980</v>
          </cell>
          <cell r="C2944" t="str">
            <v>AKKAR SARP</v>
          </cell>
        </row>
        <row r="2944">
          <cell r="H2944" t="str">
            <v>SATRANÇ EĞİTİM MERKEZİ</v>
          </cell>
        </row>
        <row r="2945">
          <cell r="B2945">
            <v>2981</v>
          </cell>
          <cell r="C2945" t="str">
            <v>ÖZERDEN EMİNE</v>
          </cell>
        </row>
        <row r="2945">
          <cell r="E2945" t="str">
            <v>28.04.2009</v>
          </cell>
          <cell r="F2945" t="str">
            <v>KKTC</v>
          </cell>
          <cell r="G2945" t="str">
            <v>K</v>
          </cell>
          <cell r="H2945" t="str">
            <v>SATRANÇ EĞİTİM MERKEZİ</v>
          </cell>
        </row>
        <row r="2945">
          <cell r="K2945">
            <v>6</v>
          </cell>
          <cell r="L2945">
            <v>1137</v>
          </cell>
        </row>
        <row r="2946">
          <cell r="B2946">
            <v>2982</v>
          </cell>
          <cell r="C2946" t="str">
            <v>BAYRAMLAR IRMAK</v>
          </cell>
        </row>
        <row r="2946">
          <cell r="H2946" t="str">
            <v>SATRANÇ EĞİTİM MERKEZİ</v>
          </cell>
        </row>
        <row r="2947">
          <cell r="B2947">
            <v>2983</v>
          </cell>
          <cell r="C2947" t="str">
            <v>YASAN BEREN AYSEL</v>
          </cell>
        </row>
        <row r="2947">
          <cell r="E2947" t="str">
            <v>21.12.2004</v>
          </cell>
          <cell r="F2947" t="str">
            <v>kktc</v>
          </cell>
        </row>
        <row r="2947">
          <cell r="H2947" t="str">
            <v>GÜMÜŞ AT S.DER.</v>
          </cell>
        </row>
        <row r="2947">
          <cell r="K2947">
            <v>96</v>
          </cell>
          <cell r="L2947">
            <v>1283</v>
          </cell>
        </row>
        <row r="2948">
          <cell r="B2948">
            <v>2984</v>
          </cell>
          <cell r="C2948" t="str">
            <v>ŞİMŞEK MELTEM</v>
          </cell>
        </row>
        <row r="2948">
          <cell r="E2948" t="str">
            <v>28.08.1990</v>
          </cell>
        </row>
        <row r="2948">
          <cell r="H2948" t="str">
            <v>DENİZ PLAZA SPOR DER.</v>
          </cell>
        </row>
        <row r="2948">
          <cell r="K2948">
            <v>11</v>
          </cell>
          <cell r="L2948">
            <v>1776</v>
          </cell>
        </row>
        <row r="2949">
          <cell r="B2949">
            <v>2985</v>
          </cell>
          <cell r="C2949" t="str">
            <v>DAL MEDİNE NAZ</v>
          </cell>
        </row>
        <row r="2949">
          <cell r="H2949" t="str">
            <v>BİREYSEL</v>
          </cell>
        </row>
        <row r="2950">
          <cell r="B2950">
            <v>2986</v>
          </cell>
          <cell r="C2950" t="str">
            <v>BAYRAMOĞLU NEHİR</v>
          </cell>
        </row>
        <row r="2950">
          <cell r="E2950" t="str">
            <v>2005</v>
          </cell>
        </row>
        <row r="2950">
          <cell r="H2950" t="str">
            <v>BİREYSEL</v>
          </cell>
        </row>
        <row r="2951">
          <cell r="B2951">
            <v>2987</v>
          </cell>
          <cell r="C2951" t="str">
            <v>ÇAKIRLAR NİYAZİ</v>
          </cell>
        </row>
        <row r="2951">
          <cell r="H2951" t="str">
            <v>BİREYSEL</v>
          </cell>
        </row>
        <row r="2952">
          <cell r="B2952">
            <v>2988</v>
          </cell>
          <cell r="C2952" t="str">
            <v>DOĞRUEL EMİNE</v>
          </cell>
        </row>
        <row r="2952">
          <cell r="E2952" t="str">
            <v>10.01.1978</v>
          </cell>
          <cell r="F2952" t="str">
            <v>KKTC</v>
          </cell>
        </row>
        <row r="2952">
          <cell r="H2952" t="str">
            <v>BİDGED</v>
          </cell>
        </row>
        <row r="2953">
          <cell r="B2953">
            <v>2989</v>
          </cell>
          <cell r="C2953" t="str">
            <v>OKEUKWU AUSTINE ELOKA</v>
          </cell>
        </row>
        <row r="2953">
          <cell r="E2953" t="str">
            <v>05.12.1987</v>
          </cell>
        </row>
        <row r="2953">
          <cell r="K2953">
            <v>5</v>
          </cell>
          <cell r="L2953">
            <v>1235</v>
          </cell>
        </row>
        <row r="2954">
          <cell r="B2954">
            <v>2990</v>
          </cell>
          <cell r="C2954" t="str">
            <v>BAŞBUĞ ÖZCAN</v>
          </cell>
        </row>
        <row r="2954">
          <cell r="K2954">
            <v>6</v>
          </cell>
          <cell r="L2954">
            <v>1200</v>
          </cell>
        </row>
        <row r="2955">
          <cell r="B2955">
            <v>2991</v>
          </cell>
          <cell r="C2955" t="str">
            <v>NECATİGİL AYŞE DENİZ</v>
          </cell>
        </row>
        <row r="2955">
          <cell r="K2955">
            <v>14</v>
          </cell>
          <cell r="L2955">
            <v>1133</v>
          </cell>
        </row>
        <row r="2956">
          <cell r="B2956">
            <v>2992</v>
          </cell>
          <cell r="C2956" t="str">
            <v>VELİSOY NECİP</v>
          </cell>
        </row>
        <row r="2956">
          <cell r="E2956" t="str">
            <v>16.12.1980</v>
          </cell>
        </row>
        <row r="2956">
          <cell r="G2956" t="str">
            <v>E</v>
          </cell>
          <cell r="H2956" t="str">
            <v>ALSANCAK BLD. KÜL. SANAT VE SPR. DER.</v>
          </cell>
        </row>
        <row r="2957">
          <cell r="B2957">
            <v>2993</v>
          </cell>
          <cell r="C2957" t="str">
            <v>BULANCAK EVREN</v>
          </cell>
        </row>
        <row r="2957">
          <cell r="E2957" t="str">
            <v>18.12.1997</v>
          </cell>
          <cell r="F2957" t="str">
            <v>KKTC</v>
          </cell>
          <cell r="G2957" t="str">
            <v>k</v>
          </cell>
          <cell r="H2957" t="str">
            <v>BİDGED</v>
          </cell>
        </row>
        <row r="2958">
          <cell r="B2958">
            <v>2994</v>
          </cell>
          <cell r="C2958" t="str">
            <v>BEYOĞLU ALTEKİN</v>
          </cell>
        </row>
        <row r="2958">
          <cell r="E2958" t="str">
            <v>09.11.2009</v>
          </cell>
          <cell r="F2958" t="str">
            <v>KKTC</v>
          </cell>
          <cell r="G2958" t="str">
            <v>E</v>
          </cell>
          <cell r="H2958" t="str">
            <v>İSKELE BLD.S. KULÜBÜ</v>
          </cell>
        </row>
        <row r="2959">
          <cell r="B2959">
            <v>2995</v>
          </cell>
          <cell r="C2959" t="str">
            <v>DEMİR BARAN</v>
          </cell>
        </row>
        <row r="2960">
          <cell r="B2960">
            <v>2996</v>
          </cell>
          <cell r="C2960" t="str">
            <v>NERELİ DERYA</v>
          </cell>
        </row>
        <row r="2960">
          <cell r="E2960" t="str">
            <v>07.05.1988</v>
          </cell>
          <cell r="F2960" t="str">
            <v>KKTC</v>
          </cell>
          <cell r="G2960" t="str">
            <v>K</v>
          </cell>
          <cell r="H2960" t="str">
            <v>SATRANÇ EĞİTİM MERKEZİ</v>
          </cell>
        </row>
        <row r="2961">
          <cell r="B2961">
            <v>2997</v>
          </cell>
          <cell r="C2961" t="str">
            <v>NERELİ CENGİZHAN</v>
          </cell>
        </row>
        <row r="2961">
          <cell r="E2961" t="str">
            <v>14.03.1985</v>
          </cell>
          <cell r="F2961" t="str">
            <v>KKTC</v>
          </cell>
          <cell r="G2961" t="str">
            <v>E</v>
          </cell>
          <cell r="H2961" t="str">
            <v>SATRANÇ EĞİTİM MERKEZİ</v>
          </cell>
        </row>
        <row r="2962">
          <cell r="B2962">
            <v>2998</v>
          </cell>
          <cell r="C2962" t="str">
            <v>AKPINAR ÇAĞIL</v>
          </cell>
        </row>
        <row r="2962">
          <cell r="E2962" t="str">
            <v>28.10.2010</v>
          </cell>
          <cell r="F2962" t="str">
            <v>KKTC</v>
          </cell>
          <cell r="G2962" t="str">
            <v>K</v>
          </cell>
          <cell r="H2962" t="str">
            <v>SATRANÇ EĞİTİM MERKEZİ</v>
          </cell>
        </row>
        <row r="2962">
          <cell r="K2962">
            <v>5</v>
          </cell>
          <cell r="L2962">
            <v>1200</v>
          </cell>
        </row>
        <row r="2963">
          <cell r="B2963">
            <v>2999</v>
          </cell>
          <cell r="C2963" t="str">
            <v>BORUCU MURAT</v>
          </cell>
        </row>
        <row r="2963">
          <cell r="E2963" t="str">
            <v>10.04.1982</v>
          </cell>
          <cell r="F2963" t="str">
            <v>KKTC</v>
          </cell>
          <cell r="G2963" t="str">
            <v>E</v>
          </cell>
          <cell r="H2963" t="str">
            <v>SATRANÇ EĞİTİM MERKEZİ</v>
          </cell>
        </row>
        <row r="2963">
          <cell r="L2963">
            <v>1189</v>
          </cell>
        </row>
        <row r="2964">
          <cell r="B2964">
            <v>3000</v>
          </cell>
          <cell r="C2964" t="str">
            <v>SOLMAZ ALİ</v>
          </cell>
        </row>
        <row r="2964">
          <cell r="E2964" t="str">
            <v>26.06.1996</v>
          </cell>
        </row>
        <row r="2964">
          <cell r="G2964" t="str">
            <v>E</v>
          </cell>
          <cell r="H2964" t="str">
            <v>MTG</v>
          </cell>
        </row>
        <row r="2965">
          <cell r="B2965">
            <v>3001</v>
          </cell>
          <cell r="C2965" t="str">
            <v>ÇAVUŞOĞLU KUZEY</v>
          </cell>
        </row>
        <row r="2965">
          <cell r="E2965" t="str">
            <v>06.03.2013</v>
          </cell>
          <cell r="F2965" t="str">
            <v>KKTC</v>
          </cell>
          <cell r="G2965" t="str">
            <v>E</v>
          </cell>
          <cell r="H2965" t="str">
            <v>BEYARMUDU</v>
          </cell>
        </row>
        <row r="2965">
          <cell r="K2965">
            <v>6</v>
          </cell>
          <cell r="L2965">
            <v>1200</v>
          </cell>
        </row>
        <row r="2966">
          <cell r="B2966">
            <v>3002</v>
          </cell>
          <cell r="C2966" t="str">
            <v>SOYAK NURAY</v>
          </cell>
        </row>
        <row r="2966">
          <cell r="E2966" t="str">
            <v>30.01.2009</v>
          </cell>
          <cell r="F2966" t="str">
            <v>KKTC</v>
          </cell>
          <cell r="G2966" t="str">
            <v>K</v>
          </cell>
          <cell r="H2966" t="str">
            <v>BEYARMUDU</v>
          </cell>
        </row>
        <row r="2966">
          <cell r="K2966">
            <v>8</v>
          </cell>
          <cell r="L2966">
            <v>1165</v>
          </cell>
        </row>
        <row r="2967">
          <cell r="B2967">
            <v>3003</v>
          </cell>
          <cell r="C2967" t="str">
            <v>BLADANLI ÜNAL</v>
          </cell>
        </row>
        <row r="2967">
          <cell r="E2967" t="str">
            <v>13.01.2011</v>
          </cell>
          <cell r="F2967" t="str">
            <v>KKTC</v>
          </cell>
          <cell r="G2967" t="str">
            <v>E</v>
          </cell>
          <cell r="H2967" t="str">
            <v>BEYARMUDU</v>
          </cell>
        </row>
        <row r="2968">
          <cell r="B2968">
            <v>3004</v>
          </cell>
          <cell r="C2968" t="str">
            <v>BLADANLI EZEL DOĞAN</v>
          </cell>
        </row>
        <row r="2968">
          <cell r="E2968" t="str">
            <v>01.11.2009</v>
          </cell>
          <cell r="F2968" t="str">
            <v>KKTC</v>
          </cell>
          <cell r="G2968" t="str">
            <v>E</v>
          </cell>
          <cell r="H2968" t="str">
            <v>BEYARMUDU</v>
          </cell>
        </row>
        <row r="2968">
          <cell r="K2968">
            <v>8</v>
          </cell>
          <cell r="L2968">
            <v>1200</v>
          </cell>
        </row>
        <row r="2969">
          <cell r="B2969">
            <v>3005</v>
          </cell>
          <cell r="C2969" t="str">
            <v>HAYDAROĞULLARI SEMRA</v>
          </cell>
        </row>
        <row r="2969">
          <cell r="E2969" t="str">
            <v>03.11.1999</v>
          </cell>
          <cell r="F2969" t="str">
            <v>KKTC</v>
          </cell>
          <cell r="G2969" t="str">
            <v>K</v>
          </cell>
          <cell r="H2969" t="str">
            <v>BEYARMUDU</v>
          </cell>
        </row>
        <row r="2970">
          <cell r="B2970">
            <v>3006</v>
          </cell>
          <cell r="C2970" t="str">
            <v>GÖKMENOĞLU ARDA</v>
          </cell>
        </row>
        <row r="2970">
          <cell r="E2970" t="str">
            <v>08.10.2011</v>
          </cell>
          <cell r="F2970" t="str">
            <v>TC</v>
          </cell>
          <cell r="G2970" t="str">
            <v>E</v>
          </cell>
          <cell r="H2970" t="str">
            <v>DUMLUPINAR S. KULÜBÜ SATRANÇ KOLU</v>
          </cell>
        </row>
        <row r="2970">
          <cell r="K2970">
            <v>0</v>
          </cell>
          <cell r="L2970">
            <v>1200</v>
          </cell>
        </row>
        <row r="2971">
          <cell r="B2971">
            <v>3007</v>
          </cell>
          <cell r="C2971" t="str">
            <v>ZAİFOĞLU DALMAN</v>
          </cell>
        </row>
        <row r="2971">
          <cell r="E2971" t="str">
            <v>24.09.1967</v>
          </cell>
          <cell r="F2971" t="str">
            <v>KKTC</v>
          </cell>
          <cell r="G2971" t="str">
            <v>E</v>
          </cell>
          <cell r="H2971" t="str">
            <v>SATRANÇ EĞİTİM MERKEZİ</v>
          </cell>
        </row>
        <row r="2972">
          <cell r="B2972">
            <v>3008</v>
          </cell>
          <cell r="C2972" t="str">
            <v>ÖNEL AYHAN</v>
          </cell>
        </row>
        <row r="2972">
          <cell r="E2972" t="str">
            <v>04.12.1965</v>
          </cell>
          <cell r="F2972" t="str">
            <v>KKTC</v>
          </cell>
          <cell r="G2972" t="str">
            <v>E</v>
          </cell>
          <cell r="H2972" t="str">
            <v>SATRANÇ EĞİTİM MERKEZİ</v>
          </cell>
        </row>
        <row r="2973">
          <cell r="B2973">
            <v>3009</v>
          </cell>
          <cell r="C2973" t="str">
            <v>ÇİYİLTEPE YALIN</v>
          </cell>
        </row>
        <row r="2973">
          <cell r="E2973" t="str">
            <v>07.08.2007</v>
          </cell>
          <cell r="F2973" t="str">
            <v>KKTC</v>
          </cell>
          <cell r="G2973" t="str">
            <v>E</v>
          </cell>
          <cell r="H2973" t="str">
            <v>SATRANÇ EĞİTİM MERKEZİ</v>
          </cell>
        </row>
        <row r="2974">
          <cell r="B2974">
            <v>3010</v>
          </cell>
          <cell r="C2974" t="str">
            <v>AKBAŞ ARİF</v>
          </cell>
        </row>
        <row r="2974">
          <cell r="E2974" t="str">
            <v>27.07.2007</v>
          </cell>
          <cell r="F2974" t="str">
            <v>TC/KKTC</v>
          </cell>
          <cell r="G2974" t="str">
            <v>E</v>
          </cell>
          <cell r="H2974" t="str">
            <v>SATRANÇ EĞİTİM MERKEZİ</v>
          </cell>
        </row>
        <row r="2974">
          <cell r="K2974">
            <v>0</v>
          </cell>
        </row>
        <row r="2975">
          <cell r="B2975">
            <v>3011</v>
          </cell>
          <cell r="C2975" t="str">
            <v>KARAMAN UYTUN BATUHAN</v>
          </cell>
        </row>
        <row r="2975">
          <cell r="E2975" t="str">
            <v>15.06.2007</v>
          </cell>
          <cell r="F2975" t="str">
            <v>TC</v>
          </cell>
          <cell r="G2975" t="str">
            <v>E</v>
          </cell>
          <cell r="H2975" t="str">
            <v>SATRANÇ EĞİTİM MERKEZİ</v>
          </cell>
        </row>
        <row r="2976">
          <cell r="B2976">
            <v>3012</v>
          </cell>
          <cell r="C2976" t="str">
            <v>AŞAN MEDİNE</v>
          </cell>
        </row>
        <row r="2976">
          <cell r="E2976" t="str">
            <v>16.03.2007</v>
          </cell>
          <cell r="F2976" t="str">
            <v>KKTC</v>
          </cell>
          <cell r="G2976" t="str">
            <v>K</v>
          </cell>
          <cell r="H2976" t="str">
            <v>SATRANÇ EĞİTİM MERKEZİ</v>
          </cell>
        </row>
        <row r="2977">
          <cell r="B2977">
            <v>3013</v>
          </cell>
          <cell r="C2977" t="str">
            <v>AKBAL CEM EREN</v>
          </cell>
        </row>
        <row r="2977">
          <cell r="E2977" t="str">
            <v>04.09.2007</v>
          </cell>
          <cell r="F2977" t="str">
            <v>TC</v>
          </cell>
          <cell r="G2977" t="str">
            <v>E</v>
          </cell>
          <cell r="H2977" t="str">
            <v>SATRANÇ EĞİTİM MERKEZİ</v>
          </cell>
        </row>
        <row r="2977">
          <cell r="K2977">
            <v>0</v>
          </cell>
        </row>
        <row r="2978">
          <cell r="B2978">
            <v>3014</v>
          </cell>
          <cell r="C2978" t="str">
            <v>ÇAĞINER GÜNAY</v>
          </cell>
        </row>
        <row r="2978">
          <cell r="E2978" t="str">
            <v>25.10.2008</v>
          </cell>
          <cell r="F2978" t="str">
            <v>KKTC</v>
          </cell>
          <cell r="G2978" t="str">
            <v>E</v>
          </cell>
          <cell r="H2978" t="str">
            <v>SATRANÇ EĞİTİM MERKEZİ</v>
          </cell>
        </row>
        <row r="2979">
          <cell r="B2979">
            <v>3015</v>
          </cell>
          <cell r="C2979" t="str">
            <v>AKPINAR NEHİR</v>
          </cell>
        </row>
        <row r="2979">
          <cell r="E2979" t="str">
            <v>10.07.2012</v>
          </cell>
          <cell r="F2979" t="str">
            <v>KKTC</v>
          </cell>
          <cell r="G2979" t="str">
            <v>K</v>
          </cell>
          <cell r="H2979" t="str">
            <v>SATRANÇ EĞİTİM MERKEZİ</v>
          </cell>
        </row>
        <row r="2979">
          <cell r="K2979">
            <v>6</v>
          </cell>
          <cell r="L2979">
            <v>1200</v>
          </cell>
        </row>
        <row r="2980">
          <cell r="B2980">
            <v>3016</v>
          </cell>
          <cell r="C2980" t="str">
            <v>KÖSEOĞLULARI DORUK</v>
          </cell>
        </row>
        <row r="2980">
          <cell r="E2980" t="str">
            <v>19.04.2011</v>
          </cell>
          <cell r="F2980" t="str">
            <v>KKTC</v>
          </cell>
          <cell r="G2980" t="str">
            <v>E</v>
          </cell>
          <cell r="H2980" t="str">
            <v>SATRANÇ EĞİTİM MERKEZİ</v>
          </cell>
        </row>
        <row r="2981">
          <cell r="B2981">
            <v>3017</v>
          </cell>
          <cell r="C2981" t="str">
            <v>ÇELİK DENİZ YİĞİT</v>
          </cell>
        </row>
        <row r="2981">
          <cell r="E2981" t="str">
            <v>06.11.2007</v>
          </cell>
          <cell r="F2981" t="str">
            <v>KKTC</v>
          </cell>
          <cell r="G2981" t="str">
            <v>E</v>
          </cell>
          <cell r="H2981" t="str">
            <v>SATRANÇ EĞİTİM MERKEZİ</v>
          </cell>
        </row>
        <row r="2982">
          <cell r="B2982">
            <v>3018</v>
          </cell>
          <cell r="C2982" t="str">
            <v>KARA YUSUF</v>
          </cell>
        </row>
        <row r="2982">
          <cell r="E2982" t="str">
            <v>22.08.2007</v>
          </cell>
          <cell r="F2982" t="str">
            <v>TC</v>
          </cell>
          <cell r="G2982" t="str">
            <v>E</v>
          </cell>
          <cell r="H2982" t="str">
            <v>SATRANÇ EĞİTİM MERKEZİ</v>
          </cell>
        </row>
        <row r="2983">
          <cell r="B2983">
            <v>3019</v>
          </cell>
          <cell r="C2983" t="str">
            <v>DOĞAN EYÜPHAN</v>
          </cell>
        </row>
        <row r="2983">
          <cell r="E2983" t="str">
            <v>27.09.2007</v>
          </cell>
          <cell r="F2983" t="str">
            <v>TC</v>
          </cell>
          <cell r="G2983" t="str">
            <v>E</v>
          </cell>
          <cell r="H2983" t="str">
            <v>SATRANÇ EĞİTİM MERKEZİ</v>
          </cell>
        </row>
        <row r="2984">
          <cell r="B2984">
            <v>3020</v>
          </cell>
          <cell r="C2984" t="str">
            <v>KIRDAĞ ERTUĞRUL</v>
          </cell>
        </row>
        <row r="2984">
          <cell r="E2984" t="str">
            <v>03.07.2007</v>
          </cell>
          <cell r="F2984" t="str">
            <v>TC</v>
          </cell>
          <cell r="G2984" t="str">
            <v>E</v>
          </cell>
          <cell r="H2984" t="str">
            <v>SATRANÇ EĞİTİM MERKEZİ</v>
          </cell>
        </row>
        <row r="2985">
          <cell r="B2985">
            <v>3021</v>
          </cell>
          <cell r="C2985" t="str">
            <v>BAĞDATLI NİZAR</v>
          </cell>
        </row>
        <row r="2985">
          <cell r="E2985" t="str">
            <v>28.07.2003</v>
          </cell>
          <cell r="F2985" t="str">
            <v>KKTC</v>
          </cell>
          <cell r="G2985" t="str">
            <v>E</v>
          </cell>
          <cell r="H2985" t="str">
            <v>DÖVEÇ ÇANAKKALE S.DER.</v>
          </cell>
        </row>
        <row r="2985">
          <cell r="K2985">
            <v>6</v>
          </cell>
          <cell r="L2985">
            <v>1200</v>
          </cell>
        </row>
        <row r="2986">
          <cell r="B2986">
            <v>3022</v>
          </cell>
          <cell r="C2986" t="str">
            <v>ILGAZ ASYA</v>
          </cell>
        </row>
        <row r="2986">
          <cell r="E2986" t="str">
            <v>20.07.2010</v>
          </cell>
          <cell r="F2986" t="str">
            <v>KKTC</v>
          </cell>
          <cell r="G2986" t="str">
            <v>K</v>
          </cell>
          <cell r="H2986" t="str">
            <v>DÖVEÇ ÇANAKKALE S.DER.</v>
          </cell>
        </row>
        <row r="2986">
          <cell r="K2986">
            <v>5</v>
          </cell>
          <cell r="L2986">
            <v>1200</v>
          </cell>
        </row>
        <row r="2987">
          <cell r="B2987">
            <v>3023</v>
          </cell>
          <cell r="C2987" t="str">
            <v>TOKMAK ÇAĞAN</v>
          </cell>
        </row>
        <row r="2987">
          <cell r="E2987" t="str">
            <v>13.05.2011</v>
          </cell>
          <cell r="F2987" t="str">
            <v>KKTC</v>
          </cell>
          <cell r="G2987" t="str">
            <v>E</v>
          </cell>
          <cell r="H2987" t="str">
            <v>DÖVEÇ ÇANAKKALE S.DER.</v>
          </cell>
        </row>
        <row r="2987">
          <cell r="K2987">
            <v>43</v>
          </cell>
          <cell r="L2987">
            <v>1350</v>
          </cell>
        </row>
        <row r="2988">
          <cell r="B2988">
            <v>3024</v>
          </cell>
          <cell r="C2988" t="str">
            <v>HANÇER FAHİR ATA</v>
          </cell>
        </row>
        <row r="2988">
          <cell r="E2988" t="str">
            <v>07.01.2012</v>
          </cell>
          <cell r="F2988" t="str">
            <v>TC/KKTC</v>
          </cell>
          <cell r="G2988" t="str">
            <v>E</v>
          </cell>
          <cell r="H2988" t="str">
            <v>SERTBAY SATRANÇ AKADEMİSİ</v>
          </cell>
        </row>
        <row r="2988">
          <cell r="K2988">
            <v>83</v>
          </cell>
          <cell r="L2988">
            <v>1268</v>
          </cell>
        </row>
        <row r="2989">
          <cell r="B2989">
            <v>3025</v>
          </cell>
          <cell r="C2989" t="str">
            <v>ILGAZ AYAZ</v>
          </cell>
        </row>
        <row r="2989">
          <cell r="E2989" t="str">
            <v>20.07.2010</v>
          </cell>
          <cell r="F2989" t="str">
            <v>KKTC</v>
          </cell>
          <cell r="G2989" t="str">
            <v>E</v>
          </cell>
          <cell r="H2989" t="str">
            <v>DÖVEÇ ÇANAKKALE S.DER.</v>
          </cell>
        </row>
        <row r="2989">
          <cell r="K2989">
            <v>5</v>
          </cell>
          <cell r="L2989">
            <v>1200</v>
          </cell>
        </row>
        <row r="2990">
          <cell r="B2990">
            <v>3026</v>
          </cell>
          <cell r="C2990" t="str">
            <v>GÜLTEKİNOĞLU SELİN</v>
          </cell>
        </row>
        <row r="2990">
          <cell r="K2990">
            <v>5</v>
          </cell>
          <cell r="L2990">
            <v>1200</v>
          </cell>
        </row>
        <row r="2991">
          <cell r="B2991">
            <v>3027</v>
          </cell>
          <cell r="C2991" t="str">
            <v>YURTTANIR MERYEM SU</v>
          </cell>
        </row>
        <row r="2991">
          <cell r="K2991">
            <v>4</v>
          </cell>
          <cell r="L2991">
            <v>1200</v>
          </cell>
        </row>
        <row r="2992">
          <cell r="B2992">
            <v>3028</v>
          </cell>
          <cell r="C2992" t="str">
            <v>ZEKİCAN HASAN</v>
          </cell>
        </row>
        <row r="2992">
          <cell r="E2992" t="str">
            <v>27.06.2011</v>
          </cell>
          <cell r="F2992" t="str">
            <v>KKTC</v>
          </cell>
          <cell r="G2992" t="str">
            <v>E</v>
          </cell>
          <cell r="H2992" t="str">
            <v>GÖÇMENKÖY İDMAN YURDU</v>
          </cell>
        </row>
        <row r="2993">
          <cell r="B2993">
            <v>3029</v>
          </cell>
          <cell r="C2993" t="str">
            <v>ABİŞ FUAT</v>
          </cell>
        </row>
        <row r="2993">
          <cell r="E2993" t="str">
            <v>17.01.2009</v>
          </cell>
          <cell r="F2993" t="str">
            <v>KKTC</v>
          </cell>
          <cell r="G2993" t="str">
            <v>E</v>
          </cell>
          <cell r="H2993" t="str">
            <v>GÖÇMENKÖY İDMAN YURDU</v>
          </cell>
        </row>
        <row r="2993">
          <cell r="K2993">
            <v>0</v>
          </cell>
        </row>
        <row r="2994">
          <cell r="B2994">
            <v>3030</v>
          </cell>
          <cell r="C2994" t="str">
            <v>LAKADAMYALI KAĞAN AHMET</v>
          </cell>
        </row>
        <row r="2994">
          <cell r="E2994" t="str">
            <v>08.07.2010</v>
          </cell>
          <cell r="F2994" t="str">
            <v>KKTC</v>
          </cell>
          <cell r="G2994" t="str">
            <v>E</v>
          </cell>
          <cell r="H2994" t="str">
            <v>LEFKOŞA S.DER.</v>
          </cell>
        </row>
        <row r="2995">
          <cell r="B2995">
            <v>3031</v>
          </cell>
          <cell r="C2995" t="str">
            <v>DENKTAŞ RAİF</v>
          </cell>
        </row>
        <row r="2995">
          <cell r="E2995" t="str">
            <v>10.12.2007</v>
          </cell>
          <cell r="F2995" t="str">
            <v>KKTC</v>
          </cell>
          <cell r="G2995" t="str">
            <v>E</v>
          </cell>
          <cell r="H2995" t="str">
            <v>BİREYSEL</v>
          </cell>
        </row>
        <row r="2996">
          <cell r="B2996">
            <v>3032</v>
          </cell>
          <cell r="C2996" t="str">
            <v>İLERİ ÇAĞAN İSMET</v>
          </cell>
        </row>
        <row r="2996">
          <cell r="E2996" t="str">
            <v>30.05.2007</v>
          </cell>
          <cell r="F2996" t="str">
            <v>TC</v>
          </cell>
          <cell r="G2996" t="str">
            <v>E</v>
          </cell>
          <cell r="H2996" t="str">
            <v>BİREYSEL</v>
          </cell>
        </row>
        <row r="2997">
          <cell r="B2997">
            <v>3033</v>
          </cell>
          <cell r="C2997" t="str">
            <v>KARAHANLI DOĞU</v>
          </cell>
        </row>
        <row r="2997">
          <cell r="E2997" t="str">
            <v>18.08.2008</v>
          </cell>
          <cell r="F2997" t="str">
            <v>KKTC</v>
          </cell>
          <cell r="G2997" t="str">
            <v>E</v>
          </cell>
          <cell r="H2997" t="str">
            <v>BİREYSEL</v>
          </cell>
        </row>
        <row r="2998">
          <cell r="B2998">
            <v>3034</v>
          </cell>
          <cell r="C2998" t="str">
            <v>ARCASOY TUĞRUL</v>
          </cell>
        </row>
        <row r="2998">
          <cell r="E2998" t="str">
            <v>15.10.1980</v>
          </cell>
        </row>
        <row r="2998">
          <cell r="G2998" t="str">
            <v>E</v>
          </cell>
          <cell r="H2998" t="str">
            <v>MAGEM</v>
          </cell>
        </row>
        <row r="2999">
          <cell r="B2999">
            <v>3035</v>
          </cell>
          <cell r="C2999" t="str">
            <v>ÇELİKKIRAN MUHAMMET</v>
          </cell>
        </row>
        <row r="2999">
          <cell r="E2999" t="str">
            <v>10.01.2009</v>
          </cell>
          <cell r="F2999" t="str">
            <v>TC/KKTC</v>
          </cell>
          <cell r="G2999" t="str">
            <v>E</v>
          </cell>
          <cell r="H2999" t="str">
            <v>BİREYSEL</v>
          </cell>
        </row>
        <row r="3000">
          <cell r="B3000">
            <v>3036</v>
          </cell>
          <cell r="C3000" t="str">
            <v>BALTA MEHMET EREN</v>
          </cell>
        </row>
        <row r="3000">
          <cell r="E3000" t="str">
            <v>26.03.2007</v>
          </cell>
          <cell r="F3000" t="str">
            <v>TC</v>
          </cell>
          <cell r="G3000" t="str">
            <v>E</v>
          </cell>
          <cell r="H3000" t="str">
            <v>BİREYSEL</v>
          </cell>
        </row>
        <row r="3001">
          <cell r="B3001">
            <v>3037</v>
          </cell>
          <cell r="C3001" t="str">
            <v>TUNÇEL BERKAY</v>
          </cell>
        </row>
        <row r="3001">
          <cell r="E3001" t="str">
            <v>05.01.2007</v>
          </cell>
          <cell r="F3001" t="str">
            <v>TC</v>
          </cell>
          <cell r="G3001" t="str">
            <v>E</v>
          </cell>
          <cell r="H3001" t="str">
            <v>BİREYSEL</v>
          </cell>
        </row>
        <row r="3002">
          <cell r="B3002">
            <v>3038</v>
          </cell>
          <cell r="C3002" t="str">
            <v>İNCE BARAN</v>
          </cell>
        </row>
        <row r="3002">
          <cell r="E3002" t="str">
            <v>03.10.2007</v>
          </cell>
          <cell r="F3002" t="str">
            <v>TC</v>
          </cell>
          <cell r="G3002" t="str">
            <v>E</v>
          </cell>
          <cell r="H3002" t="str">
            <v>BİREYSEL</v>
          </cell>
        </row>
        <row r="3003">
          <cell r="B3003">
            <v>3039</v>
          </cell>
          <cell r="C3003" t="str">
            <v>ŞENTÜRK MUSTAFA</v>
          </cell>
        </row>
        <row r="3003">
          <cell r="K3003">
            <v>5</v>
          </cell>
          <cell r="L3003">
            <v>1227</v>
          </cell>
        </row>
        <row r="3004">
          <cell r="B3004">
            <v>3040</v>
          </cell>
          <cell r="C3004" t="str">
            <v>KELEŞZADE MEHMET</v>
          </cell>
        </row>
        <row r="3004">
          <cell r="E3004" t="str">
            <v>09.02.2008</v>
          </cell>
          <cell r="F3004" t="str">
            <v>KKTC</v>
          </cell>
          <cell r="G3004" t="str">
            <v>E</v>
          </cell>
          <cell r="H3004" t="str">
            <v>BEYARMUDU</v>
          </cell>
        </row>
        <row r="3005">
          <cell r="B3005">
            <v>3041</v>
          </cell>
          <cell r="C3005" t="str">
            <v>GÖKSAN AZRA</v>
          </cell>
        </row>
        <row r="3005">
          <cell r="E3005" t="str">
            <v>08.06.2011</v>
          </cell>
          <cell r="F3005" t="str">
            <v>KKTC</v>
          </cell>
          <cell r="G3005" t="str">
            <v>K</v>
          </cell>
          <cell r="H3005" t="str">
            <v>DUMLUPINAR S. KULÜBÜ SATRANÇ KOLU</v>
          </cell>
        </row>
        <row r="3005">
          <cell r="K3005">
            <v>28</v>
          </cell>
          <cell r="L3005">
            <v>1225</v>
          </cell>
        </row>
        <row r="3006">
          <cell r="B3006">
            <v>3042</v>
          </cell>
          <cell r="C3006" t="str">
            <v>ERKANLI DURSUN</v>
          </cell>
        </row>
        <row r="3006">
          <cell r="E3006" t="str">
            <v>18.12.2007</v>
          </cell>
          <cell r="F3006" t="str">
            <v>KKTC</v>
          </cell>
          <cell r="G3006" t="str">
            <v>E</v>
          </cell>
          <cell r="H3006" t="str">
            <v>DUMLUPINAR S. KULÜBÜ SATRANÇ KOLU</v>
          </cell>
        </row>
        <row r="3006">
          <cell r="K3006">
            <v>8</v>
          </cell>
          <cell r="L3006">
            <v>1200</v>
          </cell>
        </row>
        <row r="3007">
          <cell r="B3007">
            <v>3043</v>
          </cell>
          <cell r="C3007" t="str">
            <v>KOMPİL SALİH</v>
          </cell>
        </row>
        <row r="3007">
          <cell r="E3007" t="str">
            <v>12.02.2004</v>
          </cell>
          <cell r="F3007" t="str">
            <v>TC</v>
          </cell>
          <cell r="G3007" t="str">
            <v>E</v>
          </cell>
          <cell r="H3007" t="str">
            <v>GÜMÜŞ AT S.DER.</v>
          </cell>
        </row>
        <row r="3007">
          <cell r="K3007">
            <v>55</v>
          </cell>
          <cell r="L3007">
            <v>1359</v>
          </cell>
        </row>
        <row r="3008">
          <cell r="B3008">
            <v>3044</v>
          </cell>
          <cell r="C3008" t="str">
            <v>MİMOĞLU TANER MİRAÇ</v>
          </cell>
        </row>
        <row r="3008">
          <cell r="E3008" t="str">
            <v>06.07.2004</v>
          </cell>
          <cell r="F3008" t="str">
            <v>KKTC/TC</v>
          </cell>
          <cell r="G3008" t="str">
            <v>E</v>
          </cell>
          <cell r="H3008" t="str">
            <v>GÜMÜŞ AT S.DER.</v>
          </cell>
        </row>
        <row r="3008">
          <cell r="K3008">
            <v>66</v>
          </cell>
          <cell r="L3008">
            <v>1280</v>
          </cell>
        </row>
        <row r="3009">
          <cell r="B3009">
            <v>3045</v>
          </cell>
          <cell r="C3009" t="str">
            <v>KUTLAY KAĞAN</v>
          </cell>
        </row>
        <row r="3009">
          <cell r="E3009" t="str">
            <v>22.05.2009</v>
          </cell>
          <cell r="F3009" t="str">
            <v>KKTC</v>
          </cell>
          <cell r="G3009" t="str">
            <v>E</v>
          </cell>
          <cell r="H3009" t="str">
            <v>SATRANÇ EĞİTİM MERKEZİ</v>
          </cell>
        </row>
        <row r="3010">
          <cell r="B3010">
            <v>3046</v>
          </cell>
          <cell r="C3010" t="str">
            <v>ŞENER ŞERİFE</v>
          </cell>
        </row>
        <row r="3010">
          <cell r="E3010" t="str">
            <v>28.02.2009</v>
          </cell>
          <cell r="F3010" t="str">
            <v>KKTC</v>
          </cell>
          <cell r="G3010" t="str">
            <v>K</v>
          </cell>
          <cell r="H3010" t="str">
            <v>GİRNE KALESİ S.DER.</v>
          </cell>
        </row>
        <row r="3011">
          <cell r="B3011">
            <v>3047</v>
          </cell>
          <cell r="C3011" t="str">
            <v>BESTER GRAFFİ TANAKA</v>
          </cell>
        </row>
        <row r="3011">
          <cell r="E3011" t="str">
            <v>10.12.1998</v>
          </cell>
          <cell r="F3011" t="str">
            <v>ZİM</v>
          </cell>
          <cell r="G3011" t="str">
            <v>E</v>
          </cell>
          <cell r="H3011" t="str">
            <v>DÖVEÇ ÇANAKKALE S.DER.</v>
          </cell>
        </row>
        <row r="3012">
          <cell r="B3012">
            <v>3048</v>
          </cell>
          <cell r="C3012" t="str">
            <v>GÖRELİ MUSTAFA</v>
          </cell>
        </row>
        <row r="3012">
          <cell r="E3012" t="str">
            <v>07.02.2009</v>
          </cell>
          <cell r="F3012" t="str">
            <v>KKTC</v>
          </cell>
          <cell r="G3012" t="str">
            <v>E</v>
          </cell>
          <cell r="H3012" t="str">
            <v>ŞAH MAT S. VE KÜLT.DER.</v>
          </cell>
        </row>
        <row r="3013">
          <cell r="B3013">
            <v>3049</v>
          </cell>
          <cell r="C3013" t="str">
            <v>DOKUZLAR AZRA</v>
          </cell>
        </row>
        <row r="3013">
          <cell r="E3013" t="str">
            <v>10.09.2009</v>
          </cell>
          <cell r="F3013" t="str">
            <v>KKTC</v>
          </cell>
          <cell r="G3013" t="str">
            <v>K</v>
          </cell>
          <cell r="H3013" t="str">
            <v>ŞAH MAT S. VE KÜLT.DER.</v>
          </cell>
        </row>
        <row r="3014">
          <cell r="B3014">
            <v>3050</v>
          </cell>
          <cell r="C3014" t="str">
            <v>ERCİYAS SELİN</v>
          </cell>
        </row>
        <row r="3014">
          <cell r="E3014" t="str">
            <v>12.03.2009</v>
          </cell>
          <cell r="F3014" t="str">
            <v>KKTC</v>
          </cell>
          <cell r="G3014" t="str">
            <v>K</v>
          </cell>
          <cell r="H3014" t="str">
            <v>ŞAH MAT S. VE KÜLT.DER.</v>
          </cell>
        </row>
        <row r="3015">
          <cell r="B3015">
            <v>3051</v>
          </cell>
          <cell r="C3015" t="str">
            <v>TÜTENGİL SELEN NAZ</v>
          </cell>
        </row>
        <row r="3015">
          <cell r="E3015" t="str">
            <v>30.08.2010</v>
          </cell>
          <cell r="F3015" t="str">
            <v>KKTC</v>
          </cell>
          <cell r="G3015" t="str">
            <v>K</v>
          </cell>
          <cell r="H3015" t="str">
            <v>ŞAH MAT S. VE KÜLT.DER.</v>
          </cell>
        </row>
        <row r="3016">
          <cell r="B3016">
            <v>3052</v>
          </cell>
          <cell r="C3016" t="str">
            <v>TÜTENGİL SEDEN NAZ</v>
          </cell>
        </row>
        <row r="3016">
          <cell r="E3016" t="str">
            <v>30.08.2010</v>
          </cell>
          <cell r="F3016" t="str">
            <v>KKTC</v>
          </cell>
          <cell r="G3016" t="str">
            <v>K</v>
          </cell>
          <cell r="H3016" t="str">
            <v>ŞAH MAT S. VE KÜLT.DER.</v>
          </cell>
        </row>
        <row r="3017">
          <cell r="B3017">
            <v>3053</v>
          </cell>
          <cell r="C3017" t="str">
            <v>AL-SAKRAN MARYAH</v>
          </cell>
        </row>
        <row r="3017">
          <cell r="E3017" t="str">
            <v>25.06.2009</v>
          </cell>
          <cell r="F3017" t="str">
            <v>JOR</v>
          </cell>
          <cell r="G3017" t="str">
            <v>K</v>
          </cell>
          <cell r="H3017" t="str">
            <v>ŞAH MAT S. VE KÜLT.DER.</v>
          </cell>
        </row>
        <row r="3018">
          <cell r="B3018">
            <v>3054</v>
          </cell>
          <cell r="C3018" t="str">
            <v>TUT SELMA HAZAL</v>
          </cell>
        </row>
        <row r="3018">
          <cell r="E3018" t="str">
            <v>06.11.2009</v>
          </cell>
          <cell r="F3018" t="str">
            <v>TC</v>
          </cell>
          <cell r="G3018" t="str">
            <v>K</v>
          </cell>
          <cell r="H3018" t="str">
            <v>ŞAH MAT S. VE KÜLT.DER.</v>
          </cell>
        </row>
        <row r="3019">
          <cell r="B3019">
            <v>3055</v>
          </cell>
          <cell r="C3019" t="str">
            <v>ÖZİSLAM ALEYNA NUR</v>
          </cell>
        </row>
        <row r="3019">
          <cell r="E3019" t="str">
            <v>01.06.2009</v>
          </cell>
          <cell r="F3019" t="str">
            <v>KKTC</v>
          </cell>
          <cell r="G3019" t="str">
            <v>K</v>
          </cell>
          <cell r="H3019" t="str">
            <v>ŞAH MAT S. VE KÜLT.DER.</v>
          </cell>
        </row>
        <row r="3020">
          <cell r="B3020">
            <v>3056</v>
          </cell>
          <cell r="C3020" t="str">
            <v>BAĞDATLI ATEŞ</v>
          </cell>
        </row>
        <row r="3020">
          <cell r="E3020" t="str">
            <v>25.10.2010</v>
          </cell>
          <cell r="F3020" t="str">
            <v>KKTC</v>
          </cell>
          <cell r="G3020" t="str">
            <v>E</v>
          </cell>
          <cell r="H3020" t="str">
            <v>ŞAH MAT S. VE KÜLT.DER.</v>
          </cell>
        </row>
        <row r="3021">
          <cell r="B3021">
            <v>3057</v>
          </cell>
          <cell r="C3021" t="str">
            <v>AKOĞLU SEZGİSU</v>
          </cell>
        </row>
        <row r="3021">
          <cell r="E3021" t="str">
            <v>24.06.2010</v>
          </cell>
          <cell r="F3021" t="str">
            <v>TC</v>
          </cell>
          <cell r="G3021" t="str">
            <v>K</v>
          </cell>
          <cell r="H3021" t="str">
            <v>ŞAH MAT S. VE KÜLT.DER.</v>
          </cell>
        </row>
        <row r="3022">
          <cell r="B3022">
            <v>3058</v>
          </cell>
          <cell r="C3022" t="str">
            <v>GÜLŞEN İREM</v>
          </cell>
        </row>
        <row r="3022">
          <cell r="E3022" t="str">
            <v>29.09.2010</v>
          </cell>
          <cell r="F3022" t="str">
            <v>KKTC</v>
          </cell>
          <cell r="G3022" t="str">
            <v>K</v>
          </cell>
          <cell r="H3022" t="str">
            <v>ŞAH MAT S. VE KÜLT.DER.</v>
          </cell>
        </row>
        <row r="3023">
          <cell r="B3023">
            <v>3059</v>
          </cell>
          <cell r="C3023" t="str">
            <v>GÜLŞEN UMUD</v>
          </cell>
        </row>
        <row r="3023">
          <cell r="E3023" t="str">
            <v>06.03.2009</v>
          </cell>
          <cell r="F3023" t="str">
            <v>TC</v>
          </cell>
          <cell r="G3023" t="str">
            <v>E</v>
          </cell>
          <cell r="H3023" t="str">
            <v>ŞAH MAT S. VE KÜLT.DER.</v>
          </cell>
        </row>
        <row r="3024">
          <cell r="B3024">
            <v>3060</v>
          </cell>
          <cell r="C3024" t="str">
            <v>BAKRAMOV AZAT</v>
          </cell>
        </row>
        <row r="3024">
          <cell r="E3024" t="str">
            <v>05.04.2009</v>
          </cell>
          <cell r="F3024" t="str">
            <v>TÜRKM.</v>
          </cell>
          <cell r="G3024" t="str">
            <v>E</v>
          </cell>
          <cell r="H3024" t="str">
            <v>ŞAH MAT S. VE KÜLT.DER.</v>
          </cell>
        </row>
        <row r="3025">
          <cell r="B3025">
            <v>3061</v>
          </cell>
          <cell r="C3025" t="str">
            <v>GÖZTAŞ KEMAL</v>
          </cell>
        </row>
        <row r="3025">
          <cell r="E3025" t="str">
            <v>18.02.2010</v>
          </cell>
          <cell r="F3025" t="str">
            <v>KKTC</v>
          </cell>
          <cell r="G3025" t="str">
            <v>E</v>
          </cell>
          <cell r="H3025" t="str">
            <v>ŞAH MAT S. VE KÜLT.DER.</v>
          </cell>
        </row>
        <row r="3026">
          <cell r="B3026">
            <v>3062</v>
          </cell>
          <cell r="C3026" t="str">
            <v>ÖZOĞUL ŞEFİKA</v>
          </cell>
        </row>
        <row r="3026">
          <cell r="E3026" t="str">
            <v>22.11.2010</v>
          </cell>
          <cell r="F3026" t="str">
            <v>KKTC</v>
          </cell>
          <cell r="G3026" t="str">
            <v>K</v>
          </cell>
          <cell r="H3026" t="str">
            <v>ŞAH MAT S. VE KÜLT.DER.</v>
          </cell>
        </row>
        <row r="3027">
          <cell r="B3027">
            <v>3063</v>
          </cell>
          <cell r="C3027" t="str">
            <v>BİLİCİ MİKAİL</v>
          </cell>
        </row>
        <row r="3027">
          <cell r="E3027" t="str">
            <v>12.07.2008</v>
          </cell>
          <cell r="F3027" t="str">
            <v>KKTC</v>
          </cell>
          <cell r="G3027" t="str">
            <v>E</v>
          </cell>
          <cell r="H3027" t="str">
            <v>ŞAH MAT S. VE KÜLT.DER.</v>
          </cell>
        </row>
        <row r="3028">
          <cell r="B3028">
            <v>3064</v>
          </cell>
          <cell r="C3028" t="str">
            <v>AŞÇIOĞULLARI TANEY</v>
          </cell>
        </row>
        <row r="3028">
          <cell r="E3028" t="str">
            <v>26.10.2007</v>
          </cell>
          <cell r="F3028" t="str">
            <v>KKTC</v>
          </cell>
          <cell r="G3028" t="str">
            <v>E</v>
          </cell>
          <cell r="H3028" t="str">
            <v>ŞAH MAT S. VE KÜLT.DER.</v>
          </cell>
        </row>
        <row r="3029">
          <cell r="B3029">
            <v>3065</v>
          </cell>
          <cell r="C3029" t="str">
            <v>BİLGEHAN HASAN</v>
          </cell>
        </row>
        <row r="3029">
          <cell r="E3029" t="str">
            <v>03.01.2008</v>
          </cell>
          <cell r="F3029" t="str">
            <v>KKTC</v>
          </cell>
          <cell r="G3029" t="str">
            <v>E</v>
          </cell>
          <cell r="H3029" t="str">
            <v>ŞAH MAT S. VE KÜLT.DER.</v>
          </cell>
        </row>
        <row r="3030">
          <cell r="B3030">
            <v>3066</v>
          </cell>
          <cell r="C3030" t="str">
            <v>KÜÇÜK HAKAN BURAK</v>
          </cell>
        </row>
        <row r="3030">
          <cell r="E3030" t="str">
            <v>27.01.2007</v>
          </cell>
          <cell r="F3030" t="str">
            <v>KKTC</v>
          </cell>
          <cell r="G3030" t="str">
            <v>E</v>
          </cell>
          <cell r="H3030" t="str">
            <v>ŞAH MAT S. VE KÜLT.DER.</v>
          </cell>
        </row>
        <row r="3031">
          <cell r="B3031">
            <v>3067</v>
          </cell>
          <cell r="C3031" t="str">
            <v>KÖRCEĞEZ HAYAL</v>
          </cell>
        </row>
        <row r="3031">
          <cell r="E3031" t="str">
            <v>04.02.2012</v>
          </cell>
          <cell r="F3031" t="str">
            <v>KKTC</v>
          </cell>
          <cell r="G3031" t="str">
            <v>K</v>
          </cell>
          <cell r="H3031" t="str">
            <v>ŞAH MAT S. VE KÜLT.DER.</v>
          </cell>
        </row>
        <row r="3032">
          <cell r="B3032">
            <v>3068</v>
          </cell>
          <cell r="C3032" t="str">
            <v>FARES MUHAMMED</v>
          </cell>
        </row>
        <row r="3032">
          <cell r="E3032" t="str">
            <v>22.12.2010</v>
          </cell>
          <cell r="F3032" t="str">
            <v>KKTC</v>
          </cell>
          <cell r="G3032" t="str">
            <v>E</v>
          </cell>
          <cell r="H3032" t="str">
            <v>ŞAH MAT S. VE KÜLT.DER.</v>
          </cell>
        </row>
        <row r="3032">
          <cell r="K3032">
            <v>5</v>
          </cell>
          <cell r="L3032">
            <v>1200</v>
          </cell>
        </row>
        <row r="3033">
          <cell r="B3033">
            <v>3069</v>
          </cell>
          <cell r="C3033" t="str">
            <v>DEMİRTAY ASYA</v>
          </cell>
        </row>
        <row r="3033">
          <cell r="E3033" t="str">
            <v>10.05.2013</v>
          </cell>
          <cell r="F3033" t="str">
            <v>KKTC</v>
          </cell>
          <cell r="G3033" t="str">
            <v>K</v>
          </cell>
          <cell r="H3033" t="str">
            <v>ŞAH MAT S. VE KÜLT.DER.</v>
          </cell>
        </row>
        <row r="3034">
          <cell r="B3034">
            <v>3070</v>
          </cell>
          <cell r="C3034" t="str">
            <v>BEYAZ HÜSEYİN</v>
          </cell>
        </row>
        <row r="3034">
          <cell r="E3034" t="str">
            <v>21.06.2012</v>
          </cell>
          <cell r="F3034" t="str">
            <v>KKTC</v>
          </cell>
          <cell r="G3034" t="str">
            <v>E</v>
          </cell>
          <cell r="H3034" t="str">
            <v>ŞAH MAT S. VE KÜLT.DER.</v>
          </cell>
        </row>
        <row r="3035">
          <cell r="B3035">
            <v>3071</v>
          </cell>
          <cell r="C3035" t="str">
            <v>ÖZTÜRK EDİZ</v>
          </cell>
        </row>
        <row r="3035">
          <cell r="E3035" t="str">
            <v>15.09.2011</v>
          </cell>
          <cell r="F3035" t="str">
            <v>KKTC</v>
          </cell>
          <cell r="G3035" t="str">
            <v>E</v>
          </cell>
          <cell r="H3035" t="str">
            <v>ŞAH MAT S. VE KÜLT.DER.</v>
          </cell>
        </row>
        <row r="3036">
          <cell r="B3036">
            <v>3072</v>
          </cell>
          <cell r="C3036" t="str">
            <v>ÖZTÜRK AYAZ</v>
          </cell>
        </row>
        <row r="3036">
          <cell r="E3036" t="str">
            <v>07.01.2010</v>
          </cell>
          <cell r="F3036" t="str">
            <v>KKTC</v>
          </cell>
          <cell r="G3036" t="str">
            <v>E</v>
          </cell>
          <cell r="H3036" t="str">
            <v>ŞAH MAT S. VE KÜLT.DER.</v>
          </cell>
        </row>
        <row r="3037">
          <cell r="B3037">
            <v>3073</v>
          </cell>
          <cell r="C3037" t="str">
            <v>ÖZTÜRK AHMET</v>
          </cell>
        </row>
        <row r="3037">
          <cell r="E3037" t="str">
            <v>07.01.2010</v>
          </cell>
          <cell r="F3037" t="str">
            <v>KKTC</v>
          </cell>
          <cell r="G3037" t="str">
            <v>E</v>
          </cell>
          <cell r="H3037" t="str">
            <v>ŞAH MAT S. VE KÜLT.DER.</v>
          </cell>
        </row>
        <row r="3038">
          <cell r="B3038">
            <v>3074</v>
          </cell>
          <cell r="C3038" t="str">
            <v>PEKRİOĞLU DORUK</v>
          </cell>
        </row>
        <row r="3038">
          <cell r="E3038" t="str">
            <v>03.12.2012</v>
          </cell>
          <cell r="F3038" t="str">
            <v>KKTC</v>
          </cell>
          <cell r="G3038" t="str">
            <v>E</v>
          </cell>
          <cell r="H3038" t="str">
            <v>ŞAH MAT S. VE KÜLT.DER.</v>
          </cell>
        </row>
        <row r="3038">
          <cell r="K3038">
            <v>52</v>
          </cell>
          <cell r="L3038">
            <v>1207</v>
          </cell>
        </row>
        <row r="3039">
          <cell r="B3039">
            <v>3075</v>
          </cell>
          <cell r="C3039" t="str">
            <v>ONBAŞI GONCE</v>
          </cell>
        </row>
        <row r="3039">
          <cell r="E3039" t="str">
            <v>25.05.2009</v>
          </cell>
          <cell r="F3039" t="str">
            <v>KKTC</v>
          </cell>
          <cell r="G3039" t="str">
            <v>K</v>
          </cell>
          <cell r="H3039" t="str">
            <v>ŞAH MAT S. VE KÜLT.DER.</v>
          </cell>
        </row>
        <row r="3039">
          <cell r="K3039">
            <v>21</v>
          </cell>
          <cell r="L3039">
            <v>1198</v>
          </cell>
        </row>
        <row r="3040">
          <cell r="B3040">
            <v>3076</v>
          </cell>
          <cell r="C3040" t="str">
            <v>KONTOSOĞLU ATA</v>
          </cell>
        </row>
        <row r="3040">
          <cell r="E3040" t="str">
            <v>04.11.2010</v>
          </cell>
          <cell r="F3040" t="str">
            <v>KKTC</v>
          </cell>
          <cell r="G3040" t="str">
            <v>E</v>
          </cell>
          <cell r="H3040" t="str">
            <v>ŞAH MAT S. VE KÜLT.DER.</v>
          </cell>
        </row>
        <row r="3041">
          <cell r="B3041">
            <v>3077</v>
          </cell>
          <cell r="C3041" t="str">
            <v>KIRBOĞA EMİR</v>
          </cell>
        </row>
        <row r="3041">
          <cell r="E3041" t="str">
            <v>01.04.2008</v>
          </cell>
          <cell r="F3041" t="str">
            <v>KKTC</v>
          </cell>
          <cell r="G3041" t="str">
            <v>E</v>
          </cell>
          <cell r="H3041" t="str">
            <v>ŞAH MAT S. VE KÜLT.DER.</v>
          </cell>
        </row>
        <row r="3042">
          <cell r="B3042">
            <v>3078</v>
          </cell>
          <cell r="C3042" t="str">
            <v>GÖKBULUT ERDOĞAN</v>
          </cell>
        </row>
        <row r="3042">
          <cell r="E3042" t="str">
            <v>23.04.2008</v>
          </cell>
          <cell r="F3042" t="str">
            <v>KKTC</v>
          </cell>
          <cell r="G3042" t="str">
            <v>E</v>
          </cell>
          <cell r="H3042" t="str">
            <v>ŞAH MAT S. VE KÜLT.DER.</v>
          </cell>
        </row>
        <row r="3042">
          <cell r="K3042">
            <v>5</v>
          </cell>
          <cell r="L3042">
            <v>1200</v>
          </cell>
        </row>
        <row r="3043">
          <cell r="B3043">
            <v>3079</v>
          </cell>
          <cell r="C3043" t="str">
            <v>ŞENOL TALYA</v>
          </cell>
        </row>
        <row r="3043">
          <cell r="E3043" t="str">
            <v>26.04.2012</v>
          </cell>
          <cell r="F3043" t="str">
            <v>KKTC</v>
          </cell>
          <cell r="G3043" t="str">
            <v>K</v>
          </cell>
          <cell r="H3043" t="str">
            <v>İSKELE BLD.S. KULÜBÜ</v>
          </cell>
        </row>
        <row r="3043">
          <cell r="K3043">
            <v>65</v>
          </cell>
          <cell r="L3043">
            <v>1464</v>
          </cell>
        </row>
        <row r="3044">
          <cell r="B3044">
            <v>3080</v>
          </cell>
          <cell r="C3044" t="str">
            <v>TÜMKAN ALİ</v>
          </cell>
        </row>
        <row r="3044">
          <cell r="E3044" t="str">
            <v>26.03.2011</v>
          </cell>
          <cell r="F3044" t="str">
            <v>KKTC</v>
          </cell>
          <cell r="G3044" t="str">
            <v>E</v>
          </cell>
          <cell r="H3044" t="str">
            <v>ŞAH MAT S. VE KÜLT.DER.</v>
          </cell>
        </row>
        <row r="3045">
          <cell r="B3045">
            <v>3081</v>
          </cell>
          <cell r="C3045" t="str">
            <v>REYHAN SEDAT</v>
          </cell>
        </row>
        <row r="3045">
          <cell r="E3045" t="str">
            <v>22.09.2012</v>
          </cell>
          <cell r="F3045" t="str">
            <v>KKTC</v>
          </cell>
          <cell r="G3045" t="str">
            <v>E</v>
          </cell>
          <cell r="H3045" t="str">
            <v>ŞAH MAT S. VE KÜLT.DER.</v>
          </cell>
        </row>
        <row r="3046">
          <cell r="B3046">
            <v>3082</v>
          </cell>
          <cell r="C3046" t="str">
            <v>ER ALİ</v>
          </cell>
        </row>
        <row r="3046">
          <cell r="E3046" t="str">
            <v>27.05.2011</v>
          </cell>
          <cell r="F3046" t="str">
            <v>KKTC</v>
          </cell>
          <cell r="G3046" t="str">
            <v>E</v>
          </cell>
          <cell r="H3046" t="str">
            <v>İSKELE BLD.S. KULÜBÜ</v>
          </cell>
        </row>
        <row r="3047">
          <cell r="B3047">
            <v>3083</v>
          </cell>
          <cell r="C3047" t="str">
            <v>AKKAPULU ÖZCAN GÜNEY</v>
          </cell>
        </row>
        <row r="3047">
          <cell r="E3047" t="str">
            <v>18.08.2011</v>
          </cell>
          <cell r="F3047" t="str">
            <v>TC</v>
          </cell>
          <cell r="G3047" t="str">
            <v>E</v>
          </cell>
          <cell r="H3047" t="str">
            <v>İSKELE BLD.S. KULÜBÜ</v>
          </cell>
        </row>
        <row r="3048">
          <cell r="B3048">
            <v>3084</v>
          </cell>
          <cell r="C3048" t="str">
            <v>BAYRAKTAR DORUK</v>
          </cell>
        </row>
        <row r="3048">
          <cell r="E3048" t="str">
            <v>29.08.2011</v>
          </cell>
          <cell r="F3048" t="str">
            <v>KKTC</v>
          </cell>
          <cell r="G3048" t="str">
            <v>E</v>
          </cell>
          <cell r="H3048" t="str">
            <v>İSKELE BLD.S. KULÜBÜ</v>
          </cell>
        </row>
        <row r="3049">
          <cell r="B3049">
            <v>3085</v>
          </cell>
          <cell r="C3049" t="str">
            <v>KAYA ÖMER YİĞİT</v>
          </cell>
        </row>
        <row r="3049">
          <cell r="E3049" t="str">
            <v>29.11.2010</v>
          </cell>
          <cell r="F3049" t="str">
            <v>KKTC</v>
          </cell>
          <cell r="G3049" t="str">
            <v>E</v>
          </cell>
          <cell r="H3049" t="str">
            <v>İSKELE BLD.S. KULÜBÜ</v>
          </cell>
        </row>
        <row r="3050">
          <cell r="B3050">
            <v>3086</v>
          </cell>
          <cell r="C3050" t="str">
            <v>SİLAHCI KAYRA İSMAİL</v>
          </cell>
        </row>
        <row r="3050">
          <cell r="E3050" t="str">
            <v>27.11.2010</v>
          </cell>
          <cell r="F3050" t="str">
            <v>KKTC</v>
          </cell>
          <cell r="G3050" t="str">
            <v>E</v>
          </cell>
          <cell r="H3050" t="str">
            <v>İSKELE BLD.S. KULÜBÜ</v>
          </cell>
        </row>
        <row r="3051">
          <cell r="B3051">
            <v>3087</v>
          </cell>
          <cell r="C3051" t="str">
            <v>ESAT AARON</v>
          </cell>
        </row>
        <row r="3051">
          <cell r="E3051" t="str">
            <v>11.10.2008</v>
          </cell>
          <cell r="F3051" t="str">
            <v>KKTC</v>
          </cell>
          <cell r="G3051" t="str">
            <v>E</v>
          </cell>
          <cell r="H3051" t="str">
            <v>BİREYSEL</v>
          </cell>
        </row>
        <row r="3052">
          <cell r="B3052">
            <v>3088</v>
          </cell>
          <cell r="C3052" t="str">
            <v>BEKTAŞ ENDER</v>
          </cell>
        </row>
        <row r="3052">
          <cell r="E3052" t="str">
            <v>10.12.2008</v>
          </cell>
          <cell r="F3052" t="str">
            <v>KKTC</v>
          </cell>
          <cell r="G3052" t="str">
            <v>E</v>
          </cell>
          <cell r="H3052" t="str">
            <v>BİREYSEL</v>
          </cell>
        </row>
        <row r="3053">
          <cell r="B3053">
            <v>3089</v>
          </cell>
          <cell r="C3053" t="str">
            <v>HUZ ENES BATU</v>
          </cell>
        </row>
        <row r="3053">
          <cell r="E3053" t="str">
            <v>09.12.2011</v>
          </cell>
          <cell r="F3053" t="str">
            <v>KKTC</v>
          </cell>
          <cell r="G3053" t="str">
            <v>E</v>
          </cell>
          <cell r="H3053" t="str">
            <v>ŞAH MAT S. VE KÜLT.DER.</v>
          </cell>
        </row>
        <row r="3054">
          <cell r="B3054">
            <v>3090</v>
          </cell>
          <cell r="C3054" t="str">
            <v>SAYAN UZAY</v>
          </cell>
        </row>
        <row r="3054">
          <cell r="E3054" t="str">
            <v>19.06.2012</v>
          </cell>
          <cell r="F3054" t="str">
            <v>KKTC</v>
          </cell>
          <cell r="G3054" t="str">
            <v>E</v>
          </cell>
          <cell r="H3054" t="str">
            <v>ALTIN PİYON S.DER.</v>
          </cell>
        </row>
        <row r="3054">
          <cell r="K3054">
            <v>55</v>
          </cell>
          <cell r="L3054">
            <v>1423</v>
          </cell>
        </row>
        <row r="3055">
          <cell r="B3055">
            <v>3091</v>
          </cell>
          <cell r="C3055" t="str">
            <v>ÖZBAŞAR ALPAY</v>
          </cell>
        </row>
        <row r="3055">
          <cell r="E3055" t="str">
            <v>12.09.2011</v>
          </cell>
          <cell r="F3055" t="str">
            <v>KKTC</v>
          </cell>
          <cell r="G3055" t="str">
            <v>E</v>
          </cell>
          <cell r="H3055" t="str">
            <v>DÖVEÇ ÇANAKKALE S.DER.</v>
          </cell>
        </row>
        <row r="3056">
          <cell r="B3056">
            <v>3092</v>
          </cell>
          <cell r="C3056" t="str">
            <v>ERFİNİKE ADA KUZEY</v>
          </cell>
        </row>
        <row r="3056">
          <cell r="E3056" t="str">
            <v>15.02.2010</v>
          </cell>
          <cell r="F3056" t="str">
            <v>KKTC-TC</v>
          </cell>
          <cell r="G3056" t="str">
            <v>E</v>
          </cell>
          <cell r="H3056" t="str">
            <v>BİREYSEL</v>
          </cell>
        </row>
        <row r="3057">
          <cell r="B3057">
            <v>3093</v>
          </cell>
          <cell r="C3057" t="str">
            <v>KELEŞZADE ELAY</v>
          </cell>
        </row>
        <row r="3057">
          <cell r="E3057" t="str">
            <v>18.04.2011</v>
          </cell>
          <cell r="F3057" t="str">
            <v>KKTC</v>
          </cell>
          <cell r="G3057" t="str">
            <v>E</v>
          </cell>
          <cell r="H3057" t="str">
            <v>BEYARMUDU</v>
          </cell>
        </row>
        <row r="3058">
          <cell r="B3058">
            <v>3094</v>
          </cell>
          <cell r="C3058" t="str">
            <v>SAĞLAMOĞLU ADA</v>
          </cell>
        </row>
        <row r="3058">
          <cell r="E3058" t="str">
            <v>03.11.2008</v>
          </cell>
          <cell r="F3058" t="str">
            <v>KKTC</v>
          </cell>
          <cell r="G3058" t="str">
            <v>E</v>
          </cell>
          <cell r="H3058" t="str">
            <v>BEYARMUDU</v>
          </cell>
        </row>
        <row r="3059">
          <cell r="B3059">
            <v>3095</v>
          </cell>
          <cell r="C3059" t="str">
            <v>ÖZEVRİM İZGİ</v>
          </cell>
        </row>
        <row r="3059">
          <cell r="E3059" t="str">
            <v>13.09.2010</v>
          </cell>
          <cell r="F3059" t="str">
            <v>KKTC</v>
          </cell>
          <cell r="G3059" t="str">
            <v>K</v>
          </cell>
          <cell r="H3059" t="str">
            <v>BEYARMUDU</v>
          </cell>
        </row>
        <row r="3060">
          <cell r="B3060">
            <v>3096</v>
          </cell>
          <cell r="C3060" t="str">
            <v>KELEŞZADE HASAN</v>
          </cell>
        </row>
        <row r="3060">
          <cell r="E3060" t="str">
            <v>10.09.2010</v>
          </cell>
          <cell r="F3060" t="str">
            <v>KKTC</v>
          </cell>
          <cell r="G3060" t="str">
            <v>E</v>
          </cell>
          <cell r="H3060" t="str">
            <v>BEYARMUDU</v>
          </cell>
        </row>
        <row r="3061">
          <cell r="B3061">
            <v>3097</v>
          </cell>
          <cell r="C3061" t="str">
            <v>UMAN DANIEL</v>
          </cell>
        </row>
        <row r="3061">
          <cell r="E3061" t="str">
            <v>22.10.2006</v>
          </cell>
          <cell r="F3061" t="str">
            <v>TC</v>
          </cell>
          <cell r="G3061" t="str">
            <v>E</v>
          </cell>
          <cell r="H3061" t="str">
            <v>GÜMÜŞ AT S.DER.</v>
          </cell>
        </row>
        <row r="3061">
          <cell r="K3061">
            <v>5</v>
          </cell>
          <cell r="L3061">
            <v>1205</v>
          </cell>
        </row>
        <row r="3062">
          <cell r="B3062">
            <v>3098</v>
          </cell>
          <cell r="C3062" t="str">
            <v>ORAZALIYEVA BIBINUR</v>
          </cell>
        </row>
        <row r="3062">
          <cell r="E3062" t="str">
            <v>01.04.1986</v>
          </cell>
          <cell r="F3062" t="str">
            <v>KAZAK</v>
          </cell>
          <cell r="G3062" t="str">
            <v>K</v>
          </cell>
          <cell r="H3062" t="str">
            <v>GÜMÜŞ AT S.DER.</v>
          </cell>
        </row>
        <row r="3062">
          <cell r="K3062">
            <v>5</v>
          </cell>
          <cell r="L3062">
            <v>1200</v>
          </cell>
        </row>
        <row r="3063">
          <cell r="B3063">
            <v>3099</v>
          </cell>
          <cell r="C3063" t="str">
            <v>ORAZALY AMIRKHAN</v>
          </cell>
        </row>
        <row r="3063">
          <cell r="E3063" t="str">
            <v>28.09.2010</v>
          </cell>
          <cell r="F3063" t="str">
            <v>KAZAK</v>
          </cell>
          <cell r="G3063" t="str">
            <v>E</v>
          </cell>
          <cell r="H3063" t="str">
            <v>GÜMÜŞ AT S.DER.</v>
          </cell>
        </row>
        <row r="3063">
          <cell r="K3063">
            <v>16</v>
          </cell>
          <cell r="L3063">
            <v>1217</v>
          </cell>
        </row>
        <row r="3064">
          <cell r="B3064">
            <v>3100</v>
          </cell>
          <cell r="C3064" t="str">
            <v>KASIM AHMED</v>
          </cell>
        </row>
        <row r="3064">
          <cell r="K3064">
            <v>28</v>
          </cell>
          <cell r="L3064">
            <v>1331</v>
          </cell>
        </row>
        <row r="3065">
          <cell r="B3065">
            <v>3101</v>
          </cell>
          <cell r="C3065" t="str">
            <v>ESKİKÖY AKASYA</v>
          </cell>
        </row>
        <row r="3065">
          <cell r="E3065" t="str">
            <v>13.09.2010</v>
          </cell>
          <cell r="F3065" t="str">
            <v>KKTC</v>
          </cell>
          <cell r="G3065" t="str">
            <v>F</v>
          </cell>
          <cell r="H3065" t="str">
            <v>GİRNE KALESİ S.DER.</v>
          </cell>
        </row>
        <row r="3065">
          <cell r="K3065">
            <v>47</v>
          </cell>
          <cell r="L3065">
            <v>1298</v>
          </cell>
        </row>
        <row r="3066">
          <cell r="B3066">
            <v>3102</v>
          </cell>
          <cell r="C3066" t="str">
            <v>KENTEL UTKU</v>
          </cell>
        </row>
        <row r="3066">
          <cell r="E3066" t="str">
            <v>2007</v>
          </cell>
        </row>
        <row r="3066">
          <cell r="K3066">
            <v>6</v>
          </cell>
          <cell r="L3066">
            <v>1200</v>
          </cell>
        </row>
        <row r="3067">
          <cell r="B3067">
            <v>3103</v>
          </cell>
          <cell r="C3067" t="str">
            <v>VELİSOY NİL</v>
          </cell>
        </row>
        <row r="3067">
          <cell r="E3067" t="str">
            <v>24.07.2011</v>
          </cell>
          <cell r="F3067" t="str">
            <v>KKTC</v>
          </cell>
          <cell r="G3067" t="str">
            <v>K</v>
          </cell>
          <cell r="H3067" t="str">
            <v>GÜMÜŞ AT S.DER.</v>
          </cell>
        </row>
        <row r="3067">
          <cell r="K3067">
            <v>8</v>
          </cell>
          <cell r="L3067">
            <v>1160</v>
          </cell>
        </row>
        <row r="3068">
          <cell r="B3068">
            <v>3104</v>
          </cell>
          <cell r="C3068" t="str">
            <v>NURİ NEHİR</v>
          </cell>
        </row>
        <row r="3068">
          <cell r="E3068" t="str">
            <v>2007</v>
          </cell>
        </row>
        <row r="3068">
          <cell r="K3068">
            <v>5</v>
          </cell>
          <cell r="L3068">
            <v>1200</v>
          </cell>
        </row>
        <row r="3069">
          <cell r="B3069">
            <v>3105</v>
          </cell>
          <cell r="C3069" t="str">
            <v>ERİŞEN MEHMET</v>
          </cell>
        </row>
        <row r="3069">
          <cell r="E3069" t="str">
            <v>2007</v>
          </cell>
        </row>
        <row r="3069">
          <cell r="G3069" t="str">
            <v>E</v>
          </cell>
          <cell r="H3069" t="str">
            <v>ALTIN PİYON S.DER.</v>
          </cell>
        </row>
        <row r="3069">
          <cell r="K3069">
            <v>17</v>
          </cell>
          <cell r="L3069">
            <v>1152</v>
          </cell>
        </row>
        <row r="3070">
          <cell r="B3070">
            <v>3106</v>
          </cell>
          <cell r="C3070" t="str">
            <v>ASTAN ASIM ARAS</v>
          </cell>
        </row>
        <row r="3070">
          <cell r="H3070" t="str">
            <v>ALTIN PİYON S.DER.</v>
          </cell>
        </row>
        <row r="3070">
          <cell r="K3070">
            <v>28</v>
          </cell>
          <cell r="L3070">
            <v>1200</v>
          </cell>
        </row>
        <row r="3071">
          <cell r="B3071">
            <v>3107</v>
          </cell>
          <cell r="C3071" t="str">
            <v>ALTUNÇ METİN</v>
          </cell>
        </row>
        <row r="3071">
          <cell r="K3071">
            <v>15</v>
          </cell>
          <cell r="L3071">
            <v>1200</v>
          </cell>
        </row>
        <row r="3072">
          <cell r="B3072">
            <v>3108</v>
          </cell>
          <cell r="C3072" t="str">
            <v>DEREBOYLU ZEYNEP</v>
          </cell>
        </row>
        <row r="3072">
          <cell r="E3072" t="str">
            <v>12.05.2011</v>
          </cell>
          <cell r="F3072" t="str">
            <v>TC/KKTC</v>
          </cell>
          <cell r="G3072" t="str">
            <v>K</v>
          </cell>
          <cell r="H3072" t="str">
            <v>DUMLUPINAR S. KULÜBÜ SATRANÇ KOLU</v>
          </cell>
        </row>
        <row r="3072">
          <cell r="K3072">
            <v>66</v>
          </cell>
          <cell r="L3072">
            <v>1279</v>
          </cell>
        </row>
        <row r="3073">
          <cell r="B3073">
            <v>3109</v>
          </cell>
          <cell r="C3073" t="str">
            <v>KIRMIZI MEHMET</v>
          </cell>
        </row>
        <row r="3073">
          <cell r="G3073" t="str">
            <v>E</v>
          </cell>
        </row>
        <row r="3073">
          <cell r="K3073">
            <v>20</v>
          </cell>
          <cell r="L3073">
            <v>1200</v>
          </cell>
        </row>
        <row r="3074">
          <cell r="B3074">
            <v>3110</v>
          </cell>
          <cell r="C3074" t="str">
            <v>EMİN NİL</v>
          </cell>
        </row>
        <row r="3074">
          <cell r="K3074">
            <v>9</v>
          </cell>
          <cell r="L3074">
            <v>1200</v>
          </cell>
        </row>
        <row r="3075">
          <cell r="B3075">
            <v>3111</v>
          </cell>
          <cell r="C3075" t="str">
            <v>AVCI ARAL</v>
          </cell>
        </row>
        <row r="3075">
          <cell r="E3075" t="str">
            <v>2009</v>
          </cell>
        </row>
        <row r="3075">
          <cell r="K3075">
            <v>5</v>
          </cell>
          <cell r="L3075">
            <v>1200</v>
          </cell>
        </row>
        <row r="3076">
          <cell r="B3076">
            <v>3112</v>
          </cell>
          <cell r="C3076" t="str">
            <v>ECE HAYAT</v>
          </cell>
        </row>
        <row r="3076">
          <cell r="K3076">
            <v>3</v>
          </cell>
          <cell r="L3076">
            <v>1200</v>
          </cell>
        </row>
        <row r="3077">
          <cell r="B3077">
            <v>3113</v>
          </cell>
          <cell r="C3077" t="str">
            <v>OĞUR ALİ BERK</v>
          </cell>
        </row>
        <row r="3077">
          <cell r="K3077">
            <v>4</v>
          </cell>
          <cell r="L3077">
            <v>1200</v>
          </cell>
        </row>
        <row r="3078">
          <cell r="B3078">
            <v>3114</v>
          </cell>
          <cell r="C3078" t="str">
            <v>DURMAZ AREL</v>
          </cell>
        </row>
        <row r="3078">
          <cell r="E3078" t="str">
            <v>2011</v>
          </cell>
        </row>
        <row r="3078">
          <cell r="K3078">
            <v>6</v>
          </cell>
          <cell r="L3078">
            <v>1200</v>
          </cell>
        </row>
        <row r="3079">
          <cell r="B3079">
            <v>3115</v>
          </cell>
          <cell r="C3079" t="str">
            <v>ÖZTUNÇ DEVRAN</v>
          </cell>
        </row>
        <row r="3079">
          <cell r="E3079" t="str">
            <v>1987</v>
          </cell>
          <cell r="F3079" t="str">
            <v>KKTC</v>
          </cell>
        </row>
        <row r="3079">
          <cell r="H3079" t="str">
            <v>BİREYSEL</v>
          </cell>
        </row>
        <row r="3079">
          <cell r="K3079">
            <v>10</v>
          </cell>
          <cell r="L3079">
            <v>1237</v>
          </cell>
        </row>
        <row r="3080">
          <cell r="B3080">
            <v>3116</v>
          </cell>
          <cell r="C3080" t="str">
            <v>KAVUK MEHMET CAN</v>
          </cell>
        </row>
        <row r="3080">
          <cell r="G3080" t="str">
            <v>E</v>
          </cell>
        </row>
        <row r="3081">
          <cell r="B3081">
            <v>3117</v>
          </cell>
          <cell r="C3081" t="str">
            <v>PALABIYIK OZAN</v>
          </cell>
        </row>
        <row r="3081">
          <cell r="E3081" t="str">
            <v>28.03.1988</v>
          </cell>
          <cell r="F3081" t="str">
            <v>TC</v>
          </cell>
        </row>
        <row r="3081">
          <cell r="H3081" t="str">
            <v>BİREYSEL</v>
          </cell>
        </row>
        <row r="3081">
          <cell r="K3081">
            <v>4</v>
          </cell>
          <cell r="L3081">
            <v>1277</v>
          </cell>
        </row>
        <row r="3082">
          <cell r="B3082">
            <v>3118</v>
          </cell>
          <cell r="C3082" t="str">
            <v>GÜNDAL AHMET EMRE</v>
          </cell>
        </row>
        <row r="3082">
          <cell r="E3082" t="str">
            <v>08.11.1991</v>
          </cell>
          <cell r="F3082" t="str">
            <v>KKTC</v>
          </cell>
        </row>
        <row r="3082">
          <cell r="H3082" t="str">
            <v>BİREYSEL</v>
          </cell>
        </row>
        <row r="3083">
          <cell r="B3083">
            <v>3119</v>
          </cell>
          <cell r="C3083" t="str">
            <v>İSTİLLOZLU AYNUR</v>
          </cell>
        </row>
        <row r="3083">
          <cell r="E3083" t="str">
            <v>05.06.1982</v>
          </cell>
          <cell r="F3083" t="str">
            <v>KKTC</v>
          </cell>
        </row>
        <row r="3083">
          <cell r="H3083" t="str">
            <v>DUMLUPINAR S. KULÜBÜ SATRANÇ KOLU</v>
          </cell>
        </row>
        <row r="3083">
          <cell r="K3083">
            <v>13</v>
          </cell>
          <cell r="L3083">
            <v>1206</v>
          </cell>
        </row>
        <row r="3084">
          <cell r="B3084">
            <v>3120</v>
          </cell>
          <cell r="C3084" t="str">
            <v>AKOVA BERKAY</v>
          </cell>
        </row>
        <row r="3084">
          <cell r="E3084" t="str">
            <v>16.02.2013</v>
          </cell>
          <cell r="F3084" t="str">
            <v>TC</v>
          </cell>
        </row>
        <row r="3084">
          <cell r="H3084" t="str">
            <v>DENİZ PLAZA SPOR DER.</v>
          </cell>
        </row>
        <row r="3084">
          <cell r="K3084">
            <v>10</v>
          </cell>
          <cell r="L3084">
            <v>1203</v>
          </cell>
        </row>
        <row r="3085">
          <cell r="B3085">
            <v>3121</v>
          </cell>
          <cell r="C3085" t="str">
            <v>AKOVA BARTU</v>
          </cell>
        </row>
        <row r="3085">
          <cell r="E3085" t="str">
            <v>06.01.2011</v>
          </cell>
          <cell r="F3085" t="str">
            <v>TC</v>
          </cell>
        </row>
        <row r="3085">
          <cell r="H3085" t="str">
            <v>DENİZ PLAZA SPOR DER.</v>
          </cell>
        </row>
        <row r="3085">
          <cell r="K3085">
            <v>26</v>
          </cell>
          <cell r="L3085">
            <v>1383</v>
          </cell>
        </row>
        <row r="3086">
          <cell r="B3086">
            <v>3122</v>
          </cell>
          <cell r="C3086" t="str">
            <v>OKUMUŞ ALP CAN</v>
          </cell>
        </row>
        <row r="3086">
          <cell r="E3086" t="str">
            <v>20.10.1992</v>
          </cell>
          <cell r="F3086" t="str">
            <v>TC</v>
          </cell>
        </row>
        <row r="3086">
          <cell r="H3086" t="str">
            <v>BİREYSEL</v>
          </cell>
        </row>
        <row r="3087">
          <cell r="B3087">
            <v>3123</v>
          </cell>
          <cell r="C3087" t="str">
            <v>ADALIER DERİN</v>
          </cell>
        </row>
        <row r="3087">
          <cell r="E3087" t="str">
            <v>29.06.2010</v>
          </cell>
          <cell r="F3087" t="str">
            <v>KKTC</v>
          </cell>
        </row>
        <row r="3087">
          <cell r="H3087" t="str">
            <v>DUMLUPINAR S. KULÜBÜ SATRANÇ KOLU</v>
          </cell>
        </row>
        <row r="3087">
          <cell r="K3087">
            <v>45</v>
          </cell>
          <cell r="L3087">
            <v>1200</v>
          </cell>
        </row>
        <row r="3088">
          <cell r="B3088">
            <v>3124</v>
          </cell>
          <cell r="C3088" t="str">
            <v>KURT AHMET</v>
          </cell>
        </row>
        <row r="3088">
          <cell r="E3088" t="str">
            <v>16.01.2011</v>
          </cell>
          <cell r="F3088" t="str">
            <v>KKTC</v>
          </cell>
        </row>
        <row r="3088">
          <cell r="H3088" t="str">
            <v>TED</v>
          </cell>
        </row>
        <row r="3089">
          <cell r="B3089">
            <v>3125</v>
          </cell>
          <cell r="C3089" t="str">
            <v>KOÇAK UYGUR</v>
          </cell>
        </row>
        <row r="3089">
          <cell r="E3089" t="str">
            <v>27.07.2011</v>
          </cell>
          <cell r="F3089" t="str">
            <v>TC</v>
          </cell>
        </row>
        <row r="3089">
          <cell r="H3089" t="str">
            <v>GÜMÜŞ AT S.DER.</v>
          </cell>
        </row>
        <row r="3089">
          <cell r="K3089">
            <v>15</v>
          </cell>
          <cell r="L3089">
            <v>1128</v>
          </cell>
        </row>
        <row r="3090">
          <cell r="B3090">
            <v>3126</v>
          </cell>
          <cell r="C3090" t="str">
            <v>SOYKAN CAN</v>
          </cell>
        </row>
        <row r="3090">
          <cell r="E3090" t="str">
            <v>30.05.2011</v>
          </cell>
          <cell r="F3090" t="str">
            <v>KKTC</v>
          </cell>
        </row>
        <row r="3090">
          <cell r="H3090" t="str">
            <v>GÜMÜŞ AT S.DER.</v>
          </cell>
        </row>
        <row r="3090">
          <cell r="K3090">
            <v>13</v>
          </cell>
          <cell r="L3090">
            <v>1103</v>
          </cell>
        </row>
        <row r="3091">
          <cell r="B3091">
            <v>3127</v>
          </cell>
          <cell r="C3091" t="str">
            <v>ÖZSELİM RÜZGAR</v>
          </cell>
        </row>
        <row r="3091">
          <cell r="E3091" t="str">
            <v>05.05.2012</v>
          </cell>
          <cell r="F3091" t="str">
            <v>KKTC</v>
          </cell>
        </row>
        <row r="3091">
          <cell r="H3091" t="str">
            <v>GÜMÜŞ AT S.DER.</v>
          </cell>
        </row>
        <row r="3092">
          <cell r="B3092">
            <v>3128</v>
          </cell>
          <cell r="C3092" t="str">
            <v>ÖKSÜZ HİLMİ</v>
          </cell>
        </row>
        <row r="3092">
          <cell r="E3092" t="str">
            <v>28.11.1974</v>
          </cell>
          <cell r="F3092" t="str">
            <v>KKTC</v>
          </cell>
        </row>
        <row r="3092">
          <cell r="H3092" t="str">
            <v>GÖÇMENKÖY İDMAN YURDU</v>
          </cell>
        </row>
        <row r="3092">
          <cell r="K3092">
            <v>4</v>
          </cell>
          <cell r="L3092">
            <v>1200</v>
          </cell>
        </row>
        <row r="3093">
          <cell r="B3093">
            <v>3129</v>
          </cell>
          <cell r="C3093" t="str">
            <v>ÖKSÜZ GÜLİZ</v>
          </cell>
        </row>
        <row r="3093">
          <cell r="E3093" t="str">
            <v>06.08.1981</v>
          </cell>
          <cell r="F3093" t="str">
            <v>KKTC</v>
          </cell>
        </row>
        <row r="3093">
          <cell r="H3093" t="str">
            <v>GÖÇMENKÖY İDMAN YURDU</v>
          </cell>
        </row>
        <row r="3094">
          <cell r="B3094">
            <v>3130</v>
          </cell>
          <cell r="C3094" t="str">
            <v>ÖZYİĞİT KAYLA</v>
          </cell>
        </row>
        <row r="3094">
          <cell r="E3094" t="str">
            <v>08.11.2013</v>
          </cell>
          <cell r="F3094" t="str">
            <v>KKTC</v>
          </cell>
        </row>
        <row r="3094">
          <cell r="H3094" t="str">
            <v>GÖÇMENKÖY İDMAN YURDU</v>
          </cell>
        </row>
        <row r="3095">
          <cell r="B3095">
            <v>3131</v>
          </cell>
          <cell r="C3095" t="str">
            <v>ENSARİ DİLA</v>
          </cell>
        </row>
        <row r="3095">
          <cell r="E3095" t="str">
            <v>19.06.2009</v>
          </cell>
          <cell r="F3095" t="str">
            <v>KKTC</v>
          </cell>
        </row>
        <row r="3095">
          <cell r="H3095" t="str">
            <v>GÖÇMENKÖY İDMAN YURDU</v>
          </cell>
        </row>
        <row r="3096">
          <cell r="B3096">
            <v>3132</v>
          </cell>
          <cell r="C3096" t="str">
            <v>KANAL MUSTAFA</v>
          </cell>
        </row>
        <row r="3096">
          <cell r="E3096" t="str">
            <v>25.08.2009</v>
          </cell>
          <cell r="F3096" t="str">
            <v>KKTC</v>
          </cell>
        </row>
        <row r="3096">
          <cell r="H3096" t="str">
            <v>LEFKOŞA S.DER.</v>
          </cell>
        </row>
        <row r="3096">
          <cell r="K3096">
            <v>15</v>
          </cell>
          <cell r="L3096">
            <v>1189</v>
          </cell>
        </row>
        <row r="3097">
          <cell r="B3097">
            <v>3133</v>
          </cell>
          <cell r="C3097" t="str">
            <v>CAMGÖZ TİMUR TEVFİK</v>
          </cell>
        </row>
        <row r="3097">
          <cell r="E3097" t="str">
            <v>31.03.2012</v>
          </cell>
          <cell r="F3097" t="str">
            <v>KKTC</v>
          </cell>
        </row>
        <row r="3097">
          <cell r="H3097" t="str">
            <v>LEFKOŞA S.DER.</v>
          </cell>
        </row>
        <row r="3098">
          <cell r="B3098">
            <v>3134</v>
          </cell>
          <cell r="C3098" t="str">
            <v>BAŞARAN BEREN-2012</v>
          </cell>
        </row>
        <row r="3098">
          <cell r="E3098" t="str">
            <v>07.04.2012</v>
          </cell>
          <cell r="F3098" t="str">
            <v>KKTC</v>
          </cell>
          <cell r="G3098" t="str">
            <v>K</v>
          </cell>
          <cell r="H3098" t="str">
            <v>DENİZ PLAZA SPOR DER.</v>
          </cell>
        </row>
        <row r="3098">
          <cell r="K3098">
            <v>34</v>
          </cell>
          <cell r="L3098">
            <v>1222</v>
          </cell>
        </row>
        <row r="3099">
          <cell r="B3099">
            <v>3135</v>
          </cell>
          <cell r="C3099" t="str">
            <v>BAŞARAN BARAN</v>
          </cell>
        </row>
        <row r="3099">
          <cell r="E3099" t="str">
            <v>07.04.2012</v>
          </cell>
          <cell r="F3099" t="str">
            <v>KKTC</v>
          </cell>
        </row>
        <row r="3099">
          <cell r="H3099" t="str">
            <v>DENİZ PLAZA SPOR DER.</v>
          </cell>
        </row>
        <row r="3099">
          <cell r="K3099">
            <v>39</v>
          </cell>
          <cell r="L3099">
            <v>1278</v>
          </cell>
        </row>
        <row r="3100">
          <cell r="B3100">
            <v>3136</v>
          </cell>
          <cell r="C3100" t="str">
            <v>BEN SONYA</v>
          </cell>
        </row>
        <row r="3100">
          <cell r="E3100" t="str">
            <v>2005</v>
          </cell>
          <cell r="F3100" t="str">
            <v>KKTC</v>
          </cell>
        </row>
        <row r="3100">
          <cell r="H3100" t="str">
            <v>TED</v>
          </cell>
        </row>
        <row r="3100">
          <cell r="K3100">
            <v>5</v>
          </cell>
          <cell r="L3100">
            <v>1192</v>
          </cell>
        </row>
        <row r="3101">
          <cell r="B3101">
            <v>3137</v>
          </cell>
          <cell r="C3101" t="str">
            <v>ANIL ÖMER</v>
          </cell>
        </row>
        <row r="3101">
          <cell r="E3101" t="str">
            <v>08.12.2010</v>
          </cell>
          <cell r="F3101" t="str">
            <v>KKTC</v>
          </cell>
        </row>
        <row r="3101">
          <cell r="H3101" t="str">
            <v>GİRNE KALESİ S.DER.</v>
          </cell>
        </row>
        <row r="3101">
          <cell r="K3101">
            <v>15</v>
          </cell>
          <cell r="L3101">
            <v>1161</v>
          </cell>
        </row>
        <row r="3102">
          <cell r="B3102">
            <v>3138</v>
          </cell>
          <cell r="C3102" t="str">
            <v>GÜRTUNÇ MEHMET UMUT</v>
          </cell>
        </row>
        <row r="3102">
          <cell r="E3102" t="str">
            <v>16.04.2010</v>
          </cell>
          <cell r="F3102" t="str">
            <v>KKTC</v>
          </cell>
          <cell r="G3102" t="str">
            <v>E</v>
          </cell>
          <cell r="H3102" t="str">
            <v>GİRNE KALESİ S.DER.</v>
          </cell>
        </row>
        <row r="3102">
          <cell r="K3102">
            <v>18</v>
          </cell>
          <cell r="L3102">
            <v>1200</v>
          </cell>
        </row>
        <row r="3103">
          <cell r="B3103">
            <v>3139</v>
          </cell>
          <cell r="C3103" t="str">
            <v>ALTUN MURAT</v>
          </cell>
        </row>
        <row r="3103">
          <cell r="E3103" t="str">
            <v>2009</v>
          </cell>
          <cell r="F3103" t="str">
            <v>KKTC</v>
          </cell>
        </row>
        <row r="3103">
          <cell r="H3103" t="str">
            <v>TED</v>
          </cell>
        </row>
        <row r="3103">
          <cell r="K3103">
            <v>7</v>
          </cell>
          <cell r="L3103">
            <v>1192</v>
          </cell>
        </row>
        <row r="3104">
          <cell r="B3104">
            <v>3140</v>
          </cell>
          <cell r="C3104" t="str">
            <v>ALTUN MUSTAFA</v>
          </cell>
        </row>
        <row r="3104">
          <cell r="E3104" t="str">
            <v>2008</v>
          </cell>
          <cell r="F3104" t="str">
            <v>KKTC</v>
          </cell>
        </row>
        <row r="3104">
          <cell r="H3104" t="str">
            <v>TED</v>
          </cell>
        </row>
        <row r="3104">
          <cell r="K3104">
            <v>4</v>
          </cell>
          <cell r="L3104">
            <v>1189</v>
          </cell>
        </row>
        <row r="3105">
          <cell r="B3105">
            <v>3141</v>
          </cell>
          <cell r="C3105" t="str">
            <v>ERBAŞ MEHMET DENİZ</v>
          </cell>
        </row>
        <row r="3105">
          <cell r="E3105" t="str">
            <v>20.03.2012</v>
          </cell>
          <cell r="F3105" t="str">
            <v>KKTC</v>
          </cell>
        </row>
        <row r="3105">
          <cell r="H3105" t="str">
            <v>GÖÇMENKÖY İDMAN YURDU</v>
          </cell>
        </row>
        <row r="3106">
          <cell r="B3106">
            <v>3142</v>
          </cell>
          <cell r="C3106" t="str">
            <v>KARŞILI GÜRAY CEMAL</v>
          </cell>
        </row>
        <row r="3106">
          <cell r="E3106" t="str">
            <v>17.03.2010</v>
          </cell>
        </row>
        <row r="3106">
          <cell r="H3106" t="str">
            <v>GÖÇMENKÖY İDMAN YURDU</v>
          </cell>
        </row>
        <row r="3106">
          <cell r="K3106">
            <v>13</v>
          </cell>
          <cell r="L3106">
            <v>1197</v>
          </cell>
        </row>
        <row r="3107">
          <cell r="B3107">
            <v>3143</v>
          </cell>
          <cell r="C3107" t="str">
            <v>DİMİLİLER EZGİ</v>
          </cell>
        </row>
        <row r="3107">
          <cell r="E3107" t="str">
            <v>10.03.2011</v>
          </cell>
          <cell r="F3107" t="str">
            <v>KKTC</v>
          </cell>
          <cell r="G3107" t="str">
            <v>K</v>
          </cell>
          <cell r="H3107" t="str">
            <v>DENİZ PLAZA SPOR DER.</v>
          </cell>
        </row>
        <row r="3107">
          <cell r="K3107">
            <v>102</v>
          </cell>
          <cell r="L3107">
            <v>1354</v>
          </cell>
        </row>
        <row r="3108">
          <cell r="B3108">
            <v>3144</v>
          </cell>
          <cell r="C3108" t="str">
            <v>KURUÇ SERDAR REŞAT</v>
          </cell>
        </row>
        <row r="3108">
          <cell r="E3108" t="str">
            <v>16.04.2012</v>
          </cell>
          <cell r="F3108" t="str">
            <v>KKTC</v>
          </cell>
        </row>
        <row r="3108">
          <cell r="H3108" t="str">
            <v>DUMLUPINAR S. KULÜBÜ SATRANÇ KOLU</v>
          </cell>
        </row>
        <row r="3108">
          <cell r="K3108">
            <v>32</v>
          </cell>
          <cell r="L3108">
            <v>1200</v>
          </cell>
        </row>
        <row r="3109">
          <cell r="B3109">
            <v>3145</v>
          </cell>
          <cell r="C3109" t="str">
            <v>CANBOLAT MEHMET</v>
          </cell>
        </row>
        <row r="3109">
          <cell r="E3109" t="str">
            <v>2010</v>
          </cell>
          <cell r="F3109" t="str">
            <v>KKTC</v>
          </cell>
          <cell r="G3109" t="str">
            <v>E</v>
          </cell>
          <cell r="H3109" t="str">
            <v>TED</v>
          </cell>
        </row>
        <row r="3109">
          <cell r="K3109">
            <v>9</v>
          </cell>
          <cell r="L3109">
            <v>1189</v>
          </cell>
        </row>
        <row r="3110">
          <cell r="B3110">
            <v>3146</v>
          </cell>
          <cell r="C3110" t="str">
            <v>KURTARICIELLER ADASU</v>
          </cell>
        </row>
        <row r="3110">
          <cell r="E3110" t="str">
            <v>07.08.2009</v>
          </cell>
          <cell r="F3110" t="str">
            <v>KKTC</v>
          </cell>
        </row>
        <row r="3110">
          <cell r="H3110" t="str">
            <v>GÜMÜŞ AT S.DER.</v>
          </cell>
        </row>
        <row r="3110">
          <cell r="K3110">
            <v>9</v>
          </cell>
          <cell r="L3110">
            <v>1185</v>
          </cell>
        </row>
        <row r="3111">
          <cell r="B3111">
            <v>3147</v>
          </cell>
          <cell r="C3111" t="str">
            <v>ÇAĞAY BERKAY KAMİL</v>
          </cell>
        </row>
        <row r="3111">
          <cell r="E3111" t="str">
            <v>03.03.1994</v>
          </cell>
          <cell r="F3111" t="str">
            <v>KKTC</v>
          </cell>
        </row>
        <row r="3111">
          <cell r="H3111" t="str">
            <v>SATRANÇ EĞİTİM MERKEZİ</v>
          </cell>
        </row>
        <row r="3112">
          <cell r="B3112">
            <v>3148</v>
          </cell>
          <cell r="C3112" t="str">
            <v>YULAF HATİCE</v>
          </cell>
        </row>
        <row r="3112">
          <cell r="E3112" t="str">
            <v>05.09.2013</v>
          </cell>
          <cell r="F3112" t="str">
            <v>KKTC</v>
          </cell>
        </row>
        <row r="3112">
          <cell r="H3112" t="str">
            <v>SATRANÇ EĞİTİM DER.</v>
          </cell>
        </row>
        <row r="3112">
          <cell r="K3112">
            <v>5</v>
          </cell>
          <cell r="L3112">
            <v>1200</v>
          </cell>
        </row>
        <row r="3113">
          <cell r="B3113">
            <v>3149</v>
          </cell>
          <cell r="C3113" t="str">
            <v>BOZOĞLU IRMAK</v>
          </cell>
        </row>
        <row r="3113">
          <cell r="E3113" t="str">
            <v>07.02.2012</v>
          </cell>
          <cell r="F3113">
            <v>0</v>
          </cell>
        </row>
        <row r="3113">
          <cell r="H3113" t="str">
            <v>GÖÇMENKÖY İDMAN YURDU</v>
          </cell>
        </row>
        <row r="3114">
          <cell r="B3114">
            <v>3150</v>
          </cell>
          <cell r="C3114" t="str">
            <v>MANİ DORUK</v>
          </cell>
        </row>
        <row r="3114">
          <cell r="E3114" t="str">
            <v>30.04.2010</v>
          </cell>
          <cell r="F3114" t="str">
            <v>KKTC</v>
          </cell>
        </row>
        <row r="3114">
          <cell r="H3114" t="str">
            <v>GÖÇMENKÖY İDMAN YURDU</v>
          </cell>
        </row>
        <row r="3115">
          <cell r="B3115">
            <v>3151</v>
          </cell>
          <cell r="C3115" t="str">
            <v>KOÇÇAT MUSTAFA</v>
          </cell>
        </row>
        <row r="3115">
          <cell r="E3115" t="str">
            <v>13.12.2012</v>
          </cell>
          <cell r="F3115" t="str">
            <v>KKTC</v>
          </cell>
          <cell r="G3115" t="str">
            <v>E</v>
          </cell>
          <cell r="H3115" t="str">
            <v>LEFKOŞA S.DER.</v>
          </cell>
        </row>
        <row r="3115">
          <cell r="L3115">
            <v>1200</v>
          </cell>
        </row>
        <row r="3116">
          <cell r="B3116">
            <v>3152</v>
          </cell>
          <cell r="C3116" t="str">
            <v>MUTİ BURAK</v>
          </cell>
        </row>
        <row r="3116">
          <cell r="E3116" t="str">
            <v>17.05.2005</v>
          </cell>
          <cell r="F3116" t="str">
            <v>KKTC</v>
          </cell>
        </row>
        <row r="3116">
          <cell r="H3116" t="str">
            <v>SATRANÇ EĞİTİM DER.</v>
          </cell>
        </row>
        <row r="3116">
          <cell r="K3116">
            <v>6</v>
          </cell>
          <cell r="L3116">
            <v>1179</v>
          </cell>
        </row>
        <row r="3117">
          <cell r="B3117">
            <v>3153</v>
          </cell>
          <cell r="C3117" t="str">
            <v>ADALIER ADA</v>
          </cell>
        </row>
        <row r="3117">
          <cell r="E3117" t="str">
            <v>21.10.2014</v>
          </cell>
          <cell r="F3117" t="str">
            <v>KKTC</v>
          </cell>
          <cell r="G3117" t="str">
            <v>E</v>
          </cell>
          <cell r="H3117" t="str">
            <v>DUMLUPINAR S. KULÜBÜ SATRANÇ KOLU</v>
          </cell>
        </row>
        <row r="3117">
          <cell r="K3117">
            <v>9</v>
          </cell>
          <cell r="L3117">
            <v>1200</v>
          </cell>
        </row>
        <row r="3118">
          <cell r="B3118">
            <v>3154</v>
          </cell>
          <cell r="C3118" t="str">
            <v>ASLANTEKE HÜMEYRA</v>
          </cell>
        </row>
        <row r="3118">
          <cell r="E3118" t="str">
            <v>2006</v>
          </cell>
          <cell r="F3118" t="str">
            <v>KKTC</v>
          </cell>
        </row>
        <row r="3118">
          <cell r="H3118" t="str">
            <v>SATRANÇ EĞİTİM DER.</v>
          </cell>
        </row>
        <row r="3119">
          <cell r="B3119">
            <v>3155</v>
          </cell>
          <cell r="C3119" t="str">
            <v>CİĞERLİ AHMET</v>
          </cell>
        </row>
        <row r="3119">
          <cell r="E3119" t="str">
            <v>11.10.2004</v>
          </cell>
          <cell r="F3119" t="str">
            <v>TC</v>
          </cell>
        </row>
        <row r="3119">
          <cell r="H3119" t="str">
            <v>SATRANÇ EĞİTİM DER.</v>
          </cell>
        </row>
        <row r="3119">
          <cell r="K3119">
            <v>9</v>
          </cell>
          <cell r="L3119">
            <v>1167</v>
          </cell>
        </row>
        <row r="3120">
          <cell r="B3120">
            <v>3156</v>
          </cell>
          <cell r="C3120" t="str">
            <v>DAĞMAN HASAN</v>
          </cell>
        </row>
        <row r="3120">
          <cell r="E3120" t="str">
            <v>25.07.2000</v>
          </cell>
          <cell r="F3120" t="str">
            <v>KKTC</v>
          </cell>
        </row>
        <row r="3120">
          <cell r="H3120" t="str">
            <v>SATRANÇ EĞİTİM DER.</v>
          </cell>
        </row>
        <row r="3121">
          <cell r="B3121">
            <v>3157</v>
          </cell>
          <cell r="C3121" t="str">
            <v>CATANA SERDAR</v>
          </cell>
        </row>
        <row r="3121">
          <cell r="E3121" t="str">
            <v>18.02.2007</v>
          </cell>
        </row>
        <row r="3121">
          <cell r="H3121" t="str">
            <v>SATRANÇ EĞİTİM DER.</v>
          </cell>
        </row>
        <row r="3122">
          <cell r="B3122">
            <v>3158</v>
          </cell>
          <cell r="C3122" t="str">
            <v>ÖNDER MEHMET BERK</v>
          </cell>
        </row>
        <row r="3122">
          <cell r="E3122" t="str">
            <v>1997</v>
          </cell>
          <cell r="F3122" t="str">
            <v>TC</v>
          </cell>
          <cell r="G3122" t="str">
            <v>E</v>
          </cell>
          <cell r="H3122" t="str">
            <v>SATRANÇ EĞİTİM DER.</v>
          </cell>
        </row>
        <row r="3123">
          <cell r="B3123">
            <v>3159</v>
          </cell>
          <cell r="C3123" t="str">
            <v>ŞAKALAK CANSU</v>
          </cell>
        </row>
        <row r="3123">
          <cell r="E3123" t="str">
            <v>04.03.2005</v>
          </cell>
          <cell r="F3123" t="str">
            <v>TC</v>
          </cell>
        </row>
        <row r="3123">
          <cell r="H3123" t="str">
            <v>SATRANÇ EĞİTİM DER.</v>
          </cell>
        </row>
        <row r="3123">
          <cell r="K3123">
            <v>4</v>
          </cell>
          <cell r="L3123">
            <v>1200</v>
          </cell>
        </row>
        <row r="3124">
          <cell r="B3124">
            <v>3160</v>
          </cell>
          <cell r="C3124" t="str">
            <v>ALGÜL TÜRKAN</v>
          </cell>
        </row>
        <row r="3124">
          <cell r="E3124" t="str">
            <v>16.02.2012</v>
          </cell>
          <cell r="F3124" t="str">
            <v>KKTC</v>
          </cell>
          <cell r="G3124" t="str">
            <v>K</v>
          </cell>
          <cell r="H3124" t="str">
            <v>DUMLUPINAR S. KULÜBÜ SATRANÇ KOLU</v>
          </cell>
        </row>
        <row r="3124">
          <cell r="K3124">
            <v>23</v>
          </cell>
          <cell r="L3124">
            <v>1200</v>
          </cell>
        </row>
        <row r="3125">
          <cell r="B3125">
            <v>3161</v>
          </cell>
          <cell r="C3125" t="str">
            <v>DAYIOĞLU ADA</v>
          </cell>
        </row>
        <row r="3125">
          <cell r="E3125" t="str">
            <v>2010</v>
          </cell>
          <cell r="F3125" t="str">
            <v>KKTC</v>
          </cell>
        </row>
        <row r="3125">
          <cell r="H3125" t="str">
            <v>DUMLUPINAR S. KULÜBÜ SATRANÇ KOLU</v>
          </cell>
        </row>
        <row r="3125">
          <cell r="K3125">
            <v>5</v>
          </cell>
          <cell r="L3125">
            <v>1200</v>
          </cell>
        </row>
        <row r="3126">
          <cell r="B3126">
            <v>3162</v>
          </cell>
          <cell r="C3126" t="str">
            <v>TUNALIER EKİN</v>
          </cell>
        </row>
        <row r="3126">
          <cell r="E3126" t="str">
            <v>2010</v>
          </cell>
          <cell r="F3126" t="str">
            <v>KKTC</v>
          </cell>
        </row>
        <row r="3126">
          <cell r="H3126" t="str">
            <v>TED</v>
          </cell>
        </row>
        <row r="3127">
          <cell r="B3127">
            <v>3163</v>
          </cell>
          <cell r="C3127" t="str">
            <v>KUPERBERG ADA</v>
          </cell>
        </row>
        <row r="3127">
          <cell r="E3127" t="str">
            <v>2005</v>
          </cell>
          <cell r="F3127" t="str">
            <v>TC/İSR.</v>
          </cell>
        </row>
        <row r="3127">
          <cell r="H3127" t="str">
            <v>TED</v>
          </cell>
        </row>
        <row r="3128">
          <cell r="B3128">
            <v>3164</v>
          </cell>
          <cell r="C3128" t="str">
            <v>AYDOĞDU ARDA</v>
          </cell>
        </row>
        <row r="3128">
          <cell r="E3128" t="str">
            <v>2006</v>
          </cell>
          <cell r="F3128" t="str">
            <v>TC</v>
          </cell>
        </row>
        <row r="3128">
          <cell r="H3128" t="str">
            <v>TED</v>
          </cell>
        </row>
        <row r="3128">
          <cell r="K3128">
            <v>7</v>
          </cell>
          <cell r="L3128">
            <v>1246</v>
          </cell>
        </row>
        <row r="3129">
          <cell r="B3129">
            <v>3165</v>
          </cell>
          <cell r="C3129" t="str">
            <v>HÜRAL İLTER</v>
          </cell>
        </row>
        <row r="3129">
          <cell r="F3129" t="str">
            <v>KKTC</v>
          </cell>
        </row>
        <row r="3129">
          <cell r="H3129" t="str">
            <v>TED</v>
          </cell>
        </row>
        <row r="3129">
          <cell r="K3129">
            <v>18</v>
          </cell>
          <cell r="L3129">
            <v>1200</v>
          </cell>
        </row>
        <row r="3130">
          <cell r="B3130">
            <v>3166</v>
          </cell>
          <cell r="C3130" t="str">
            <v>ÜYE ECE</v>
          </cell>
        </row>
        <row r="3130">
          <cell r="E3130" t="str">
            <v>2011</v>
          </cell>
          <cell r="F3130" t="str">
            <v>TC</v>
          </cell>
        </row>
        <row r="3130">
          <cell r="H3130" t="str">
            <v>TED</v>
          </cell>
        </row>
        <row r="3131">
          <cell r="B3131">
            <v>3167</v>
          </cell>
          <cell r="C3131" t="str">
            <v>KELEŞ AYBARS METE</v>
          </cell>
        </row>
        <row r="3131">
          <cell r="E3131" t="str">
            <v>2003</v>
          </cell>
        </row>
        <row r="3131">
          <cell r="H3131" t="str">
            <v>GÜMÜŞ AT S.DER.</v>
          </cell>
        </row>
        <row r="3131">
          <cell r="K3131">
            <v>12</v>
          </cell>
          <cell r="L3131">
            <v>1367</v>
          </cell>
        </row>
        <row r="3132">
          <cell r="B3132">
            <v>3168</v>
          </cell>
          <cell r="C3132" t="str">
            <v>KASAP MİRAN</v>
          </cell>
        </row>
        <row r="3132">
          <cell r="E3132" t="str">
            <v>2011</v>
          </cell>
        </row>
        <row r="3132">
          <cell r="H3132" t="str">
            <v>GÜMÜŞ AT S.DER.</v>
          </cell>
        </row>
        <row r="3133">
          <cell r="B3133">
            <v>3169</v>
          </cell>
          <cell r="C3133" t="str">
            <v>ÇELİK YALÇIN</v>
          </cell>
        </row>
        <row r="3133">
          <cell r="E3133" t="str">
            <v>17.10.2008</v>
          </cell>
        </row>
        <row r="3133">
          <cell r="H3133" t="str">
            <v>GÖÇMENKÖY İDMAN YURDU</v>
          </cell>
        </row>
        <row r="3133">
          <cell r="K3133">
            <v>3</v>
          </cell>
          <cell r="L3133">
            <v>1200</v>
          </cell>
        </row>
        <row r="3134">
          <cell r="B3134">
            <v>3170</v>
          </cell>
          <cell r="C3134" t="str">
            <v>HAFIZOĞLU YÜCEL</v>
          </cell>
        </row>
        <row r="3134">
          <cell r="E3134" t="str">
            <v>19.09.2009</v>
          </cell>
          <cell r="F3134" t="str">
            <v>KKTC</v>
          </cell>
        </row>
        <row r="3134">
          <cell r="H3134" t="str">
            <v>GÜMÜŞ AT S.DER.</v>
          </cell>
        </row>
        <row r="3135">
          <cell r="B3135">
            <v>3171</v>
          </cell>
          <cell r="C3135" t="str">
            <v>ATIŞ HÜSEYİN</v>
          </cell>
        </row>
        <row r="3135">
          <cell r="E3135" t="str">
            <v>08.02.2010</v>
          </cell>
          <cell r="F3135" t="str">
            <v>KKTC</v>
          </cell>
        </row>
        <row r="3135">
          <cell r="H3135" t="str">
            <v>GÜMÜŞ AT S.DER.</v>
          </cell>
        </row>
        <row r="3136">
          <cell r="B3136">
            <v>3172</v>
          </cell>
          <cell r="C3136" t="str">
            <v>CAN EGE</v>
          </cell>
        </row>
        <row r="3136">
          <cell r="E3136" t="str">
            <v>01.09.2009</v>
          </cell>
          <cell r="F3136" t="str">
            <v>KKTC</v>
          </cell>
        </row>
        <row r="3136">
          <cell r="H3136" t="str">
            <v>GİRNE KALESİ S.DER.</v>
          </cell>
        </row>
        <row r="3136">
          <cell r="K3136">
            <v>20</v>
          </cell>
          <cell r="L3136">
            <v>1206</v>
          </cell>
        </row>
        <row r="3137">
          <cell r="B3137">
            <v>3173</v>
          </cell>
          <cell r="C3137" t="str">
            <v>KARŞILI AHMET CEMAL</v>
          </cell>
        </row>
        <row r="3137">
          <cell r="E3137" t="str">
            <v>17.03.2010</v>
          </cell>
          <cell r="F3137" t="str">
            <v>KKTC</v>
          </cell>
        </row>
        <row r="3137">
          <cell r="H3137" t="str">
            <v>GÖÇMENKÖY İDMAN YURDU</v>
          </cell>
        </row>
        <row r="3137">
          <cell r="K3137">
            <v>5</v>
          </cell>
          <cell r="L3137">
            <v>1185</v>
          </cell>
        </row>
        <row r="3138">
          <cell r="B3138">
            <v>3174</v>
          </cell>
          <cell r="C3138" t="str">
            <v>ERİBOL HANDE UMAY</v>
          </cell>
        </row>
        <row r="3138">
          <cell r="E3138" t="str">
            <v>07.01.1997</v>
          </cell>
          <cell r="F3138" t="str">
            <v>TC</v>
          </cell>
        </row>
        <row r="3138">
          <cell r="H3138" t="str">
            <v>SATRANÇ EĞİTİM DER.</v>
          </cell>
        </row>
        <row r="3138">
          <cell r="K3138">
            <v>8</v>
          </cell>
          <cell r="L3138">
            <v>1186</v>
          </cell>
        </row>
        <row r="3139">
          <cell r="B3139">
            <v>3175</v>
          </cell>
          <cell r="C3139" t="str">
            <v>FİLO SALİH</v>
          </cell>
        </row>
        <row r="3139">
          <cell r="E3139" t="str">
            <v>13.10.1974</v>
          </cell>
        </row>
        <row r="3139">
          <cell r="H3139" t="str">
            <v>BİDGED</v>
          </cell>
        </row>
        <row r="3140">
          <cell r="B3140">
            <v>3176</v>
          </cell>
          <cell r="C3140" t="str">
            <v>TUMBURİ MUSTAFA</v>
          </cell>
        </row>
        <row r="3140">
          <cell r="E3140" t="str">
            <v>17.05.1978</v>
          </cell>
        </row>
        <row r="3140">
          <cell r="H3140" t="str">
            <v>BİDGED</v>
          </cell>
        </row>
        <row r="3141">
          <cell r="B3141">
            <v>3177</v>
          </cell>
          <cell r="C3141" t="str">
            <v>ÖZAYDIN ERDEM</v>
          </cell>
        </row>
        <row r="3141">
          <cell r="E3141" t="str">
            <v>17.11.1974</v>
          </cell>
        </row>
        <row r="3141">
          <cell r="H3141" t="str">
            <v>BİDGED</v>
          </cell>
        </row>
        <row r="3141">
          <cell r="K3141">
            <v>6</v>
          </cell>
          <cell r="L3141">
            <v>1266</v>
          </cell>
        </row>
        <row r="3142">
          <cell r="B3142">
            <v>3178</v>
          </cell>
          <cell r="C3142" t="str">
            <v>SALTUK SİNEM</v>
          </cell>
        </row>
        <row r="3142">
          <cell r="E3142" t="str">
            <v>16.12.1981</v>
          </cell>
        </row>
        <row r="3142">
          <cell r="H3142" t="str">
            <v>BİDGED</v>
          </cell>
        </row>
        <row r="3142">
          <cell r="K3142">
            <v>18</v>
          </cell>
          <cell r="L3142">
            <v>1254</v>
          </cell>
        </row>
        <row r="3143">
          <cell r="B3143">
            <v>3179</v>
          </cell>
          <cell r="C3143" t="str">
            <v>BOYACIGİL HÜSEYİN ŞENER</v>
          </cell>
        </row>
        <row r="3143">
          <cell r="E3143" t="str">
            <v>24.08.1981</v>
          </cell>
        </row>
        <row r="3143">
          <cell r="H3143" t="str">
            <v>BİDGED</v>
          </cell>
        </row>
        <row r="3144">
          <cell r="B3144">
            <v>3180</v>
          </cell>
          <cell r="C3144" t="str">
            <v>KARYAGDYYEV ALİHAN</v>
          </cell>
        </row>
        <row r="3144">
          <cell r="E3144" t="str">
            <v>12.08.2008</v>
          </cell>
        </row>
        <row r="3144">
          <cell r="H3144" t="str">
            <v>DENİZ PLAZA SPOR DER.</v>
          </cell>
        </row>
        <row r="3144">
          <cell r="K3144">
            <v>29</v>
          </cell>
          <cell r="L3144">
            <v>1426</v>
          </cell>
        </row>
        <row r="3145">
          <cell r="B3145">
            <v>3181</v>
          </cell>
          <cell r="C3145" t="str">
            <v>ŞEN MERLİN</v>
          </cell>
        </row>
        <row r="3145">
          <cell r="E3145" t="str">
            <v>2009</v>
          </cell>
        </row>
        <row r="3145">
          <cell r="H3145" t="str">
            <v>TED</v>
          </cell>
        </row>
        <row r="3146">
          <cell r="B3146">
            <v>3182</v>
          </cell>
          <cell r="C3146" t="str">
            <v>AKHAN SAFFET</v>
          </cell>
        </row>
        <row r="3146">
          <cell r="H3146" t="str">
            <v>SATRANÇ EĞİTİM DER.</v>
          </cell>
        </row>
        <row r="3147">
          <cell r="B3147">
            <v>3183</v>
          </cell>
          <cell r="C3147" t="str">
            <v>ÖNDER TURKAN</v>
          </cell>
        </row>
        <row r="3147">
          <cell r="H3147" t="str">
            <v>SATRANÇ EĞİTİM DER.</v>
          </cell>
        </row>
        <row r="3147">
          <cell r="K3147">
            <v>7</v>
          </cell>
          <cell r="L3147">
            <v>1185</v>
          </cell>
        </row>
        <row r="3148">
          <cell r="B3148">
            <v>3184</v>
          </cell>
          <cell r="C3148" t="str">
            <v>GÜLTUTAN ARAS</v>
          </cell>
        </row>
        <row r="3148">
          <cell r="E3148" t="str">
            <v>22.05.2010</v>
          </cell>
        </row>
        <row r="3148">
          <cell r="G3148" t="str">
            <v>E</v>
          </cell>
          <cell r="H3148" t="str">
            <v>ALSANCAK BLD. KÜL. SANAT VE SPR. DER.</v>
          </cell>
        </row>
        <row r="3149">
          <cell r="B3149">
            <v>3186</v>
          </cell>
          <cell r="C3149" t="str">
            <v>KILIÇ ÇAĞAN EFE</v>
          </cell>
        </row>
        <row r="3149">
          <cell r="E3149" t="str">
            <v>13.11.2008</v>
          </cell>
        </row>
        <row r="3149">
          <cell r="H3149" t="str">
            <v>TED</v>
          </cell>
        </row>
        <row r="3149">
          <cell r="K3149">
            <v>8</v>
          </cell>
          <cell r="L3149">
            <v>1191</v>
          </cell>
        </row>
        <row r="3150">
          <cell r="B3150">
            <v>3187</v>
          </cell>
          <cell r="C3150" t="str">
            <v>KAZALİ DENİZ</v>
          </cell>
        </row>
        <row r="3150">
          <cell r="E3150" t="str">
            <v>23.12.2009</v>
          </cell>
        </row>
        <row r="3150">
          <cell r="H3150" t="str">
            <v>GÜZELYURT S. KALESİ DER.</v>
          </cell>
        </row>
        <row r="3150">
          <cell r="K3150">
            <v>6</v>
          </cell>
          <cell r="L3150">
            <v>1200</v>
          </cell>
        </row>
        <row r="3151">
          <cell r="B3151">
            <v>3188</v>
          </cell>
          <cell r="C3151" t="str">
            <v>ŞÖFÖROĞLU HANİFE</v>
          </cell>
        </row>
        <row r="3151">
          <cell r="E3151" t="str">
            <v>03.12.2012</v>
          </cell>
        </row>
        <row r="3151">
          <cell r="G3151" t="str">
            <v>K</v>
          </cell>
          <cell r="H3151" t="str">
            <v>GÜZELYURT S. KALESİ DER.</v>
          </cell>
        </row>
        <row r="3151">
          <cell r="K3151">
            <v>25</v>
          </cell>
          <cell r="L3151">
            <v>1215</v>
          </cell>
        </row>
        <row r="3152">
          <cell r="B3152">
            <v>3189</v>
          </cell>
          <cell r="C3152" t="str">
            <v>BULUÇ ALTAN</v>
          </cell>
        </row>
        <row r="3152">
          <cell r="E3152" t="str">
            <v>28.05.2012</v>
          </cell>
        </row>
        <row r="3152">
          <cell r="H3152" t="str">
            <v>GÜZELYURT S. KALESİ DER.</v>
          </cell>
        </row>
        <row r="3152">
          <cell r="K3152">
            <v>6</v>
          </cell>
          <cell r="L3152">
            <v>1200</v>
          </cell>
        </row>
        <row r="3153">
          <cell r="B3153">
            <v>3190</v>
          </cell>
          <cell r="C3153" t="str">
            <v>ŞİMŞEKATAN HASAN ALAZ</v>
          </cell>
        </row>
        <row r="3153">
          <cell r="E3153" t="str">
            <v>02.08.2012</v>
          </cell>
        </row>
        <row r="3153">
          <cell r="G3153" t="str">
            <v>E</v>
          </cell>
          <cell r="H3153" t="str">
            <v>GÜZELYURT S. KALESİ DER.</v>
          </cell>
        </row>
        <row r="3153">
          <cell r="K3153">
            <v>76</v>
          </cell>
          <cell r="L3153">
            <v>1314</v>
          </cell>
        </row>
        <row r="3154">
          <cell r="B3154">
            <v>3191</v>
          </cell>
          <cell r="C3154" t="str">
            <v>ÖZ LADEN</v>
          </cell>
        </row>
        <row r="3154">
          <cell r="E3154" t="str">
            <v>04.04.2012</v>
          </cell>
        </row>
        <row r="3154">
          <cell r="H3154" t="str">
            <v>GÜZELYURT S. KALESİ DER.</v>
          </cell>
        </row>
        <row r="3154">
          <cell r="K3154">
            <v>11</v>
          </cell>
          <cell r="L3154">
            <v>1201</v>
          </cell>
        </row>
        <row r="3155">
          <cell r="B3155">
            <v>3192</v>
          </cell>
          <cell r="C3155" t="str">
            <v>ROZA ÖZTEN</v>
          </cell>
        </row>
        <row r="3155">
          <cell r="E3155" t="str">
            <v>05.09.2012</v>
          </cell>
        </row>
        <row r="3155">
          <cell r="H3155" t="str">
            <v>GÜZELYURT S. KALESİ DER.</v>
          </cell>
        </row>
        <row r="3155">
          <cell r="K3155">
            <v>6</v>
          </cell>
          <cell r="L3155">
            <v>1200</v>
          </cell>
        </row>
        <row r="3156">
          <cell r="B3156">
            <v>3193</v>
          </cell>
          <cell r="C3156" t="str">
            <v>BAHRİYELİ BARIŞ</v>
          </cell>
        </row>
        <row r="3156">
          <cell r="E3156" t="str">
            <v>26.03.2012</v>
          </cell>
        </row>
        <row r="3156">
          <cell r="G3156" t="str">
            <v>E</v>
          </cell>
          <cell r="H3156" t="str">
            <v>GÜZELYURT S. KALESİ DER.</v>
          </cell>
        </row>
        <row r="3156">
          <cell r="K3156">
            <v>39</v>
          </cell>
          <cell r="L3156">
            <v>1192</v>
          </cell>
        </row>
        <row r="3157">
          <cell r="B3157">
            <v>3194</v>
          </cell>
          <cell r="C3157" t="str">
            <v>KAZALİ ÖZGÜR</v>
          </cell>
        </row>
        <row r="3157">
          <cell r="E3157" t="str">
            <v>2011</v>
          </cell>
        </row>
        <row r="3157">
          <cell r="H3157" t="str">
            <v>GÜZELYURT S. KALESİ DER.</v>
          </cell>
        </row>
        <row r="3157">
          <cell r="K3157">
            <v>28</v>
          </cell>
          <cell r="L3157">
            <v>1221</v>
          </cell>
        </row>
        <row r="3158">
          <cell r="B3158">
            <v>3195</v>
          </cell>
          <cell r="C3158" t="str">
            <v>BAĞCILAR NİSA</v>
          </cell>
        </row>
        <row r="3158">
          <cell r="E3158" t="str">
            <v>11.01.2011</v>
          </cell>
        </row>
        <row r="3158">
          <cell r="H3158" t="str">
            <v>GÜZELYURT S. KALESİ DER.</v>
          </cell>
        </row>
        <row r="3159">
          <cell r="B3159">
            <v>3196</v>
          </cell>
          <cell r="C3159" t="str">
            <v>KAHRAMAN ALVİN MEYRA</v>
          </cell>
        </row>
        <row r="3159">
          <cell r="E3159" t="str">
            <v>29.04.2012</v>
          </cell>
        </row>
        <row r="3159">
          <cell r="G3159" t="str">
            <v>K</v>
          </cell>
          <cell r="H3159" t="str">
            <v>İSKELE BLD.S. KULÜBÜ</v>
          </cell>
        </row>
        <row r="3159">
          <cell r="K3159">
            <v>83</v>
          </cell>
          <cell r="L3159">
            <v>1314</v>
          </cell>
        </row>
        <row r="3160">
          <cell r="B3160">
            <v>3197</v>
          </cell>
          <cell r="C3160" t="str">
            <v>MELEMENDİ HASAN</v>
          </cell>
        </row>
        <row r="3160">
          <cell r="E3160" t="str">
            <v>06.04.1984</v>
          </cell>
        </row>
        <row r="3160">
          <cell r="H3160" t="str">
            <v>İSKELE BLD.S. KULÜBÜ</v>
          </cell>
        </row>
        <row r="3161">
          <cell r="B3161">
            <v>3198</v>
          </cell>
          <cell r="C3161" t="str">
            <v>ONBAŞI FİKRİYE</v>
          </cell>
        </row>
        <row r="3161">
          <cell r="E3161" t="str">
            <v>16.09.1978</v>
          </cell>
        </row>
        <row r="3161">
          <cell r="H3161" t="str">
            <v>İSKELE BLD.S. KULÜBÜ</v>
          </cell>
        </row>
        <row r="3162">
          <cell r="B3162">
            <v>3199</v>
          </cell>
          <cell r="C3162" t="str">
            <v>KILIÇ İHSAN</v>
          </cell>
        </row>
        <row r="3162">
          <cell r="E3162" t="str">
            <v>01.09.1980</v>
          </cell>
        </row>
        <row r="3162">
          <cell r="H3162" t="str">
            <v>İSKELE BLD.S. KULÜBÜ</v>
          </cell>
        </row>
        <row r="3162">
          <cell r="K3162">
            <v>0</v>
          </cell>
          <cell r="L3162">
            <v>2005</v>
          </cell>
        </row>
        <row r="3163">
          <cell r="B3163">
            <v>3200</v>
          </cell>
          <cell r="C3163" t="str">
            <v>OYGAR MUSTAFA</v>
          </cell>
        </row>
        <row r="3163">
          <cell r="E3163" t="str">
            <v>1988</v>
          </cell>
        </row>
        <row r="3163">
          <cell r="H3163" t="str">
            <v>İSKELE BLD.S. KULÜBÜ</v>
          </cell>
        </row>
        <row r="3164">
          <cell r="B3164">
            <v>3201</v>
          </cell>
          <cell r="C3164" t="str">
            <v>ÇELEBİAZİZ İBRAHİM</v>
          </cell>
        </row>
        <row r="3164">
          <cell r="E3164" t="str">
            <v>06.10.2010</v>
          </cell>
        </row>
        <row r="3164">
          <cell r="H3164" t="str">
            <v>İSKELE BLD.S. KULÜBÜ</v>
          </cell>
        </row>
        <row r="3164">
          <cell r="K3164">
            <v>9</v>
          </cell>
          <cell r="L3164">
            <v>1200</v>
          </cell>
        </row>
        <row r="3165">
          <cell r="B3165">
            <v>3202</v>
          </cell>
          <cell r="C3165" t="str">
            <v>UÇANOK SARP-2013</v>
          </cell>
        </row>
        <row r="3165">
          <cell r="E3165" t="str">
            <v>23.02.2013</v>
          </cell>
        </row>
        <row r="3165">
          <cell r="G3165" t="str">
            <v>E</v>
          </cell>
          <cell r="H3165" t="str">
            <v>İSKELE BLD.S. KULÜBÜ</v>
          </cell>
        </row>
        <row r="3166">
          <cell r="B3166">
            <v>3203</v>
          </cell>
          <cell r="C3166" t="str">
            <v>KAVAZ AZİZ</v>
          </cell>
        </row>
        <row r="3166">
          <cell r="E3166" t="str">
            <v>04.11.2014</v>
          </cell>
        </row>
        <row r="3166">
          <cell r="G3166" t="str">
            <v>E</v>
          </cell>
          <cell r="H3166" t="str">
            <v>SERTBAY SATRANÇ AKADEMİSİ</v>
          </cell>
        </row>
        <row r="3166">
          <cell r="K3166">
            <v>12</v>
          </cell>
          <cell r="L3166">
            <v>1187</v>
          </cell>
        </row>
        <row r="3167">
          <cell r="B3167">
            <v>3204</v>
          </cell>
          <cell r="C3167" t="str">
            <v>EVRAN ALİ HAMZA</v>
          </cell>
        </row>
        <row r="3167">
          <cell r="E3167" t="str">
            <v>17.12.2011</v>
          </cell>
        </row>
        <row r="3167">
          <cell r="H3167" t="str">
            <v>İSKELE BLD.S. KULÜBÜ</v>
          </cell>
        </row>
        <row r="3167">
          <cell r="K3167">
            <v>9</v>
          </cell>
          <cell r="L3167">
            <v>1200</v>
          </cell>
        </row>
        <row r="3168">
          <cell r="B3168">
            <v>3205</v>
          </cell>
          <cell r="C3168" t="str">
            <v>BAYOĞLU HASAN</v>
          </cell>
        </row>
        <row r="3168">
          <cell r="E3168" t="str">
            <v>02.06.2011</v>
          </cell>
        </row>
        <row r="3168">
          <cell r="H3168" t="str">
            <v>İSKELE BLD.S. KULÜBÜ</v>
          </cell>
        </row>
        <row r="3169">
          <cell r="B3169">
            <v>3206</v>
          </cell>
          <cell r="C3169" t="str">
            <v>SARIKAYA TOLGAHAN</v>
          </cell>
        </row>
        <row r="3169">
          <cell r="E3169" t="str">
            <v>06.06.1990</v>
          </cell>
        </row>
        <row r="3169">
          <cell r="H3169" t="str">
            <v>İSKELE BLD.S. KULÜBÜ</v>
          </cell>
        </row>
        <row r="3170">
          <cell r="B3170">
            <v>3207</v>
          </cell>
          <cell r="C3170" t="str">
            <v>İNAN YASİN</v>
          </cell>
        </row>
        <row r="3170">
          <cell r="E3170" t="str">
            <v>25.02.1984</v>
          </cell>
        </row>
        <row r="3170">
          <cell r="H3170" t="str">
            <v>İSKELE BLD.S. KULÜBÜ</v>
          </cell>
        </row>
        <row r="3170">
          <cell r="K3170">
            <v>9</v>
          </cell>
          <cell r="L3170">
            <v>1489</v>
          </cell>
        </row>
        <row r="3171">
          <cell r="B3171">
            <v>3208</v>
          </cell>
          <cell r="C3171" t="str">
            <v>BAYTAROĞLU İREM</v>
          </cell>
        </row>
        <row r="3171">
          <cell r="E3171" t="str">
            <v>14.10.2007</v>
          </cell>
        </row>
        <row r="3171">
          <cell r="H3171" t="str">
            <v>TED</v>
          </cell>
        </row>
        <row r="3171">
          <cell r="K3171">
            <v>10</v>
          </cell>
          <cell r="L3171">
            <v>1200</v>
          </cell>
        </row>
        <row r="3172">
          <cell r="B3172">
            <v>3209</v>
          </cell>
          <cell r="C3172" t="str">
            <v>ÇAK FATMA İPEK</v>
          </cell>
        </row>
        <row r="3172">
          <cell r="E3172" t="str">
            <v>12.12.2007</v>
          </cell>
        </row>
        <row r="3172">
          <cell r="H3172" t="str">
            <v>TED</v>
          </cell>
        </row>
        <row r="3173">
          <cell r="B3173">
            <v>3210</v>
          </cell>
          <cell r="C3173" t="str">
            <v>ÖZTOPRAK NİYAZİ</v>
          </cell>
        </row>
        <row r="3173">
          <cell r="E3173" t="str">
            <v>16.05.1977</v>
          </cell>
        </row>
        <row r="3173">
          <cell r="H3173" t="str">
            <v>BİDGED</v>
          </cell>
        </row>
        <row r="3174">
          <cell r="B3174">
            <v>3211</v>
          </cell>
          <cell r="C3174" t="str">
            <v>BLADANLI AHMET </v>
          </cell>
        </row>
        <row r="3174">
          <cell r="E3174" t="str">
            <v>20.01.2012</v>
          </cell>
        </row>
        <row r="3174">
          <cell r="G3174" t="str">
            <v>E</v>
          </cell>
          <cell r="H3174" t="str">
            <v>BEYARMUDU</v>
          </cell>
        </row>
        <row r="3175">
          <cell r="B3175">
            <v>3212</v>
          </cell>
          <cell r="C3175" t="str">
            <v>HASAN VAİZ</v>
          </cell>
        </row>
        <row r="3175">
          <cell r="E3175" t="str">
            <v>2012</v>
          </cell>
        </row>
        <row r="3176">
          <cell r="B3176">
            <v>3213</v>
          </cell>
          <cell r="C3176" t="str">
            <v>KANATLI MUSTAFA</v>
          </cell>
        </row>
        <row r="3176">
          <cell r="E3176" t="str">
            <v>21.09.2012</v>
          </cell>
          <cell r="F3176" t="str">
            <v>KKTC</v>
          </cell>
        </row>
        <row r="3176">
          <cell r="H3176" t="str">
            <v>BEYARMUDU</v>
          </cell>
        </row>
        <row r="3177">
          <cell r="B3177">
            <v>3214</v>
          </cell>
          <cell r="C3177" t="str">
            <v>HAYAL VAİZ</v>
          </cell>
        </row>
        <row r="3178">
          <cell r="B3178">
            <v>3215</v>
          </cell>
          <cell r="C3178" t="str">
            <v>ÖZCAN MUSTAFA</v>
          </cell>
        </row>
        <row r="3178">
          <cell r="K3178">
            <v>13</v>
          </cell>
          <cell r="L3178">
            <v>1192</v>
          </cell>
        </row>
        <row r="3179">
          <cell r="B3179">
            <v>3216</v>
          </cell>
          <cell r="C3179" t="str">
            <v>ÇAVUŞOĞLU EMRE</v>
          </cell>
        </row>
        <row r="3180">
          <cell r="B3180">
            <v>3217</v>
          </cell>
          <cell r="C3180" t="str">
            <v>MUSTAFA ACARBAŞ</v>
          </cell>
        </row>
        <row r="3181">
          <cell r="B3181">
            <v>3218</v>
          </cell>
          <cell r="C3181" t="str">
            <v>CEM DEVECİ</v>
          </cell>
        </row>
        <row r="3181">
          <cell r="E3181" t="str">
            <v>2006</v>
          </cell>
        </row>
        <row r="3182">
          <cell r="B3182">
            <v>3219</v>
          </cell>
          <cell r="C3182" t="str">
            <v>ALARA KARABIYIKLI</v>
          </cell>
        </row>
        <row r="3183">
          <cell r="B3183">
            <v>3220</v>
          </cell>
          <cell r="C3183" t="str">
            <v>AKYÜZ ARDA </v>
          </cell>
        </row>
        <row r="3183">
          <cell r="E3183" t="str">
            <v>25/6/11</v>
          </cell>
          <cell r="F3183" t="str">
            <v>KKTC</v>
          </cell>
          <cell r="G3183" t="str">
            <v>E</v>
          </cell>
          <cell r="H3183" t="str">
            <v>BEYARMUDU</v>
          </cell>
        </row>
        <row r="3184">
          <cell r="B3184">
            <v>3221</v>
          </cell>
          <cell r="C3184" t="str">
            <v>KANKUR AYŞE NAZ</v>
          </cell>
        </row>
        <row r="3184">
          <cell r="E3184" t="str">
            <v>2003</v>
          </cell>
        </row>
        <row r="3184">
          <cell r="G3184" t="str">
            <v>K</v>
          </cell>
          <cell r="H3184" t="str">
            <v>TED</v>
          </cell>
        </row>
        <row r="3185">
          <cell r="B3185">
            <v>3222</v>
          </cell>
          <cell r="C3185" t="str">
            <v>EKREN MERT</v>
          </cell>
        </row>
        <row r="3185">
          <cell r="E3185" t="str">
            <v>2.07.2009</v>
          </cell>
        </row>
        <row r="3185">
          <cell r="G3185" t="str">
            <v>E</v>
          </cell>
        </row>
        <row r="3186">
          <cell r="B3186">
            <v>3223</v>
          </cell>
          <cell r="C3186" t="str">
            <v>ZEKİ ESENDAĞLI</v>
          </cell>
        </row>
        <row r="3186">
          <cell r="E3186" t="str">
            <v>2010</v>
          </cell>
        </row>
        <row r="3187">
          <cell r="B3187">
            <v>3224</v>
          </cell>
          <cell r="C3187" t="str">
            <v>İRİS KUPERBERG</v>
          </cell>
        </row>
        <row r="3187">
          <cell r="E3187" t="str">
            <v>2016</v>
          </cell>
        </row>
        <row r="3188">
          <cell r="B3188">
            <v>3225</v>
          </cell>
          <cell r="C3188" t="str">
            <v>BARUT DERİN SULTAN</v>
          </cell>
        </row>
        <row r="3188">
          <cell r="E3188" t="str">
            <v>2007</v>
          </cell>
        </row>
        <row r="3188">
          <cell r="G3188" t="str">
            <v>K</v>
          </cell>
          <cell r="H3188" t="str">
            <v>TED</v>
          </cell>
        </row>
        <row r="3189">
          <cell r="B3189">
            <v>3226</v>
          </cell>
          <cell r="C3189" t="str">
            <v>SHAHBAZKIA SİNA</v>
          </cell>
        </row>
        <row r="3190">
          <cell r="B3190">
            <v>3227</v>
          </cell>
          <cell r="C3190" t="str">
            <v>SHAHBAZKIA SAYNA</v>
          </cell>
        </row>
        <row r="3190">
          <cell r="E3190" t="str">
            <v>2003</v>
          </cell>
          <cell r="F3190" t="str">
            <v>iran</v>
          </cell>
        </row>
        <row r="3190">
          <cell r="K3190">
            <v>10</v>
          </cell>
          <cell r="L3190">
            <v>1200</v>
          </cell>
        </row>
        <row r="3191">
          <cell r="B3191">
            <v>3228</v>
          </cell>
          <cell r="C3191" t="str">
            <v>İLERİ NEHİR</v>
          </cell>
        </row>
        <row r="3191">
          <cell r="E3191" t="str">
            <v>28.01.2007</v>
          </cell>
        </row>
        <row r="3191">
          <cell r="G3191" t="str">
            <v>K</v>
          </cell>
          <cell r="H3191" t="str">
            <v>TED</v>
          </cell>
        </row>
        <row r="3192">
          <cell r="B3192">
            <v>3229</v>
          </cell>
          <cell r="C3192" t="str">
            <v>KILIÇ ÖYKÜ</v>
          </cell>
        </row>
        <row r="3192">
          <cell r="E3192" t="str">
            <v>09.06.2006</v>
          </cell>
        </row>
        <row r="3192">
          <cell r="G3192" t="str">
            <v>E</v>
          </cell>
          <cell r="H3192" t="str">
            <v>TED</v>
          </cell>
        </row>
        <row r="3193">
          <cell r="B3193">
            <v>3230</v>
          </cell>
          <cell r="C3193" t="str">
            <v>ÖNEN ELİF SENA</v>
          </cell>
        </row>
        <row r="3193">
          <cell r="E3193" t="str">
            <v>28.07.2006</v>
          </cell>
        </row>
        <row r="3193">
          <cell r="G3193" t="str">
            <v>E</v>
          </cell>
          <cell r="H3193" t="str">
            <v>TED</v>
          </cell>
        </row>
        <row r="3194">
          <cell r="B3194">
            <v>3231</v>
          </cell>
          <cell r="C3194" t="str">
            <v>BAYRAKTAR ARİF</v>
          </cell>
        </row>
        <row r="3194">
          <cell r="E3194" t="str">
            <v>05.04.1977</v>
          </cell>
        </row>
        <row r="3194">
          <cell r="G3194" t="str">
            <v>E</v>
          </cell>
          <cell r="H3194" t="str">
            <v>GÖÇMENKÖY İDMAN YURDU</v>
          </cell>
        </row>
        <row r="3195">
          <cell r="B3195">
            <v>3232</v>
          </cell>
          <cell r="C3195" t="str">
            <v>ASLANTÜRK UTKU</v>
          </cell>
        </row>
        <row r="3195">
          <cell r="E3195" t="str">
            <v>22.12.2008</v>
          </cell>
          <cell r="F3195" t="str">
            <v>TC/KKTC</v>
          </cell>
          <cell r="G3195" t="str">
            <v>E</v>
          </cell>
          <cell r="H3195" t="str">
            <v>ALTIN PİYON S. DER.</v>
          </cell>
        </row>
        <row r="3195">
          <cell r="K3195">
            <v>58</v>
          </cell>
          <cell r="L3195">
            <v>1256</v>
          </cell>
        </row>
        <row r="3196">
          <cell r="B3196">
            <v>3233</v>
          </cell>
          <cell r="C3196" t="str">
            <v>AŞKIN ÇINAR</v>
          </cell>
        </row>
        <row r="3196">
          <cell r="E3196" t="str">
            <v>28.11.2011</v>
          </cell>
        </row>
        <row r="3196">
          <cell r="G3196" t="str">
            <v>E</v>
          </cell>
          <cell r="H3196" t="str">
            <v>LEFKOŞA S.DER.</v>
          </cell>
        </row>
        <row r="3196">
          <cell r="K3196">
            <v>13</v>
          </cell>
          <cell r="L3196">
            <v>1147</v>
          </cell>
        </row>
        <row r="3197">
          <cell r="B3197">
            <v>3234</v>
          </cell>
          <cell r="C3197" t="str">
            <v>İRFANOĞLU TUĞRA</v>
          </cell>
        </row>
        <row r="3197">
          <cell r="K3197">
            <v>3</v>
          </cell>
          <cell r="L3197">
            <v>1200</v>
          </cell>
        </row>
        <row r="3198">
          <cell r="B3198">
            <v>3235</v>
          </cell>
          <cell r="C3198" t="str">
            <v>KILIÇ YUSUF İSLAM</v>
          </cell>
        </row>
        <row r="3198">
          <cell r="K3198">
            <v>4</v>
          </cell>
          <cell r="L3198">
            <v>1200</v>
          </cell>
        </row>
        <row r="3199">
          <cell r="B3199">
            <v>3236</v>
          </cell>
          <cell r="C3199" t="str">
            <v>USLU TALHA</v>
          </cell>
        </row>
        <row r="3199">
          <cell r="K3199">
            <v>3</v>
          </cell>
          <cell r="L3199">
            <v>1200</v>
          </cell>
        </row>
        <row r="3200">
          <cell r="B3200">
            <v>3237</v>
          </cell>
          <cell r="C3200" t="str">
            <v>ATAÖZ OSMAN</v>
          </cell>
        </row>
        <row r="3200">
          <cell r="E3200" t="str">
            <v>22.07.2011</v>
          </cell>
        </row>
        <row r="3200">
          <cell r="H3200" t="str">
            <v>DUMLUPINAR S. KULÜBÜ SATRANÇ KOLU</v>
          </cell>
        </row>
        <row r="3200">
          <cell r="K3200">
            <v>16</v>
          </cell>
          <cell r="L3200">
            <v>1200</v>
          </cell>
        </row>
        <row r="3201">
          <cell r="B3201">
            <v>3238</v>
          </cell>
          <cell r="C3201" t="str">
            <v>TOSUNOĞLU CAFER</v>
          </cell>
        </row>
        <row r="3201">
          <cell r="E3201" t="str">
            <v>2012</v>
          </cell>
        </row>
        <row r="3201">
          <cell r="K3201">
            <v>6</v>
          </cell>
          <cell r="L3201">
            <v>1200</v>
          </cell>
        </row>
        <row r="3202">
          <cell r="B3202">
            <v>3239</v>
          </cell>
          <cell r="C3202" t="str">
            <v>DEDE MUSTAFA</v>
          </cell>
        </row>
        <row r="3202">
          <cell r="K3202">
            <v>5</v>
          </cell>
          <cell r="L3202">
            <v>1200</v>
          </cell>
        </row>
        <row r="3203">
          <cell r="B3203">
            <v>3240</v>
          </cell>
          <cell r="C3203" t="str">
            <v>ATA ASLAN AHMET</v>
          </cell>
        </row>
        <row r="3203">
          <cell r="E3203" t="str">
            <v>2010</v>
          </cell>
        </row>
        <row r="3204">
          <cell r="B3204">
            <v>3241</v>
          </cell>
          <cell r="C3204" t="str">
            <v>BESLİ MEHMET</v>
          </cell>
        </row>
        <row r="3204">
          <cell r="E3204" t="str">
            <v>10/12/2009</v>
          </cell>
          <cell r="F3204" t="str">
            <v>KKTC</v>
          </cell>
          <cell r="G3204" t="str">
            <v>E</v>
          </cell>
        </row>
        <row r="3205">
          <cell r="B3205">
            <v>3242</v>
          </cell>
          <cell r="C3205" t="str">
            <v>DERYA ATEŞ</v>
          </cell>
        </row>
        <row r="3206">
          <cell r="B3206">
            <v>3243</v>
          </cell>
          <cell r="C3206" t="str">
            <v>ARDA AYDOĞDU</v>
          </cell>
        </row>
        <row r="3207">
          <cell r="B3207">
            <v>3244</v>
          </cell>
          <cell r="C3207" t="str">
            <v>ÖZKAN ÇELİK</v>
          </cell>
        </row>
        <row r="3208">
          <cell r="B3208">
            <v>3245</v>
          </cell>
          <cell r="C3208" t="str">
            <v>AKİLE ENGELKIRAN İŞVE</v>
          </cell>
        </row>
        <row r="3208">
          <cell r="E3208" t="str">
            <v>2006</v>
          </cell>
        </row>
        <row r="3209">
          <cell r="B3209">
            <v>3246</v>
          </cell>
          <cell r="C3209" t="str">
            <v>HAKAN GÖYHAN HÜSEYİN</v>
          </cell>
        </row>
        <row r="3210">
          <cell r="B3210">
            <v>3247</v>
          </cell>
          <cell r="C3210" t="str">
            <v>DAMLA YILMAZ DİDE</v>
          </cell>
        </row>
        <row r="3211">
          <cell r="B3211">
            <v>3248</v>
          </cell>
          <cell r="C3211" t="str">
            <v>ASLANTÜRK NEHİR</v>
          </cell>
        </row>
        <row r="3211">
          <cell r="E3211" t="str">
            <v>05.05.2007</v>
          </cell>
        </row>
        <row r="3211">
          <cell r="G3211" t="str">
            <v>K</v>
          </cell>
          <cell r="H3211" t="str">
            <v>ALTIN PİYON S. DER.</v>
          </cell>
        </row>
        <row r="3211">
          <cell r="K3211">
            <v>67</v>
          </cell>
          <cell r="L3211">
            <v>1414</v>
          </cell>
        </row>
        <row r="3212">
          <cell r="B3212">
            <v>3249</v>
          </cell>
          <cell r="C3212" t="str">
            <v>HOMAK SILA</v>
          </cell>
        </row>
        <row r="3212">
          <cell r="K3212">
            <v>5</v>
          </cell>
          <cell r="L3212">
            <v>1200</v>
          </cell>
        </row>
        <row r="3213">
          <cell r="B3213">
            <v>3250</v>
          </cell>
          <cell r="C3213" t="str">
            <v>AKSU KAAN</v>
          </cell>
        </row>
        <row r="3213">
          <cell r="E3213" t="str">
            <v>22.01.2019</v>
          </cell>
          <cell r="F3213" t="str">
            <v>KKTC</v>
          </cell>
          <cell r="G3213" t="str">
            <v>E</v>
          </cell>
          <cell r="H3213" t="str">
            <v>LEFKOŞA S.DER.</v>
          </cell>
        </row>
        <row r="3213">
          <cell r="K3213">
            <v>7</v>
          </cell>
          <cell r="L3213">
            <v>1166</v>
          </cell>
        </row>
        <row r="3214">
          <cell r="B3214">
            <v>3251</v>
          </cell>
          <cell r="C3214" t="str">
            <v>ARİN BELEN</v>
          </cell>
        </row>
        <row r="3215">
          <cell r="B3215">
            <v>3252</v>
          </cell>
          <cell r="C3215" t="str">
            <v>ŞİMŞEKATAN EMİNE SU</v>
          </cell>
        </row>
        <row r="3215">
          <cell r="E3215" t="str">
            <v>26.11.2014</v>
          </cell>
          <cell r="F3215" t="str">
            <v>KKTC</v>
          </cell>
          <cell r="G3215" t="str">
            <v>K</v>
          </cell>
          <cell r="H3215" t="str">
            <v>GÜZELYURT S. KALESİ DER.</v>
          </cell>
        </row>
        <row r="3215">
          <cell r="K3215">
            <v>10</v>
          </cell>
          <cell r="L3215">
            <v>1200</v>
          </cell>
        </row>
        <row r="3216">
          <cell r="B3216">
            <v>3253</v>
          </cell>
          <cell r="C3216" t="str">
            <v>AKSU HATİCE</v>
          </cell>
        </row>
        <row r="3216">
          <cell r="E3216" t="str">
            <v>2011</v>
          </cell>
        </row>
        <row r="3216">
          <cell r="K3216">
            <v>5</v>
          </cell>
          <cell r="L3216">
            <v>1200</v>
          </cell>
        </row>
        <row r="3217">
          <cell r="B3217">
            <v>3254</v>
          </cell>
          <cell r="C3217" t="str">
            <v>RIDVAN KORAL ARİF</v>
          </cell>
        </row>
        <row r="3218">
          <cell r="B3218">
            <v>3255</v>
          </cell>
          <cell r="C3218" t="str">
            <v>BORUCU EROL</v>
          </cell>
        </row>
        <row r="3218">
          <cell r="E3218" t="str">
            <v>25.12.2008</v>
          </cell>
          <cell r="F3218" t="str">
            <v>KKTC</v>
          </cell>
          <cell r="G3218" t="str">
            <v>E</v>
          </cell>
          <cell r="H3218" t="str">
            <v>GÖÇMENKÖY İDMAN YURDU</v>
          </cell>
        </row>
        <row r="3218">
          <cell r="K3218">
            <v>6</v>
          </cell>
          <cell r="L3218">
            <v>1165</v>
          </cell>
        </row>
        <row r="3219">
          <cell r="B3219">
            <v>3256</v>
          </cell>
          <cell r="C3219" t="str">
            <v>FASLIGİL HASAN ALP</v>
          </cell>
        </row>
        <row r="3219">
          <cell r="E3219" t="str">
            <v>04.09.2007</v>
          </cell>
          <cell r="F3219" t="str">
            <v>KKTC</v>
          </cell>
          <cell r="G3219" t="str">
            <v>E</v>
          </cell>
          <cell r="H3219" t="str">
            <v>GÖÇMENKÖY İDMAN YURDU</v>
          </cell>
        </row>
        <row r="3220">
          <cell r="B3220">
            <v>3257</v>
          </cell>
          <cell r="C3220" t="str">
            <v>YALKUT ATAÖV</v>
          </cell>
        </row>
        <row r="3220">
          <cell r="E3220" t="str">
            <v>19.03.2004</v>
          </cell>
          <cell r="F3220" t="str">
            <v>KKTC</v>
          </cell>
          <cell r="G3220" t="str">
            <v>E</v>
          </cell>
          <cell r="H3220" t="str">
            <v>GÖÇMENKÖY İDMAN YURDU</v>
          </cell>
        </row>
        <row r="3221">
          <cell r="B3221">
            <v>3258</v>
          </cell>
          <cell r="C3221" t="str">
            <v>SULTANOĞLU TOPRAK</v>
          </cell>
        </row>
        <row r="3221">
          <cell r="E3221" t="str">
            <v>28.06.2011</v>
          </cell>
          <cell r="F3221" t="str">
            <v>TC</v>
          </cell>
          <cell r="G3221" t="str">
            <v>E</v>
          </cell>
          <cell r="H3221" t="str">
            <v>GÖÇMENKÖY İDMAN YURDU</v>
          </cell>
        </row>
        <row r="3221">
          <cell r="K3221">
            <v>5</v>
          </cell>
          <cell r="L3221">
            <v>1200</v>
          </cell>
        </row>
        <row r="3222">
          <cell r="B3222">
            <v>3259</v>
          </cell>
          <cell r="C3222" t="str">
            <v>FASLIGİL FEVZİ EGE</v>
          </cell>
        </row>
        <row r="3222">
          <cell r="E3222" t="str">
            <v>04.10.2003</v>
          </cell>
          <cell r="F3222" t="str">
            <v>KKTC</v>
          </cell>
          <cell r="G3222" t="str">
            <v>E</v>
          </cell>
          <cell r="H3222" t="str">
            <v>GÖÇMENKÖY İDMAN YURDU</v>
          </cell>
        </row>
        <row r="3223">
          <cell r="B3223">
            <v>3260</v>
          </cell>
          <cell r="C3223" t="str">
            <v>ŞAHAN BERK</v>
          </cell>
        </row>
        <row r="3223">
          <cell r="E3223" t="str">
            <v>2012</v>
          </cell>
          <cell r="F3223" t="str">
            <v>KKTC</v>
          </cell>
          <cell r="G3223" t="str">
            <v>E</v>
          </cell>
          <cell r="H3223" t="str">
            <v>GÖÇMENKÖY İDMAN YURDU</v>
          </cell>
        </row>
        <row r="3224">
          <cell r="B3224">
            <v>3261</v>
          </cell>
          <cell r="C3224" t="str">
            <v>ÇELİK BERKE TAMER</v>
          </cell>
        </row>
        <row r="3224">
          <cell r="E3224" t="str">
            <v>2007</v>
          </cell>
          <cell r="F3224" t="str">
            <v>KKTC</v>
          </cell>
          <cell r="G3224" t="str">
            <v>E</v>
          </cell>
          <cell r="H3224" t="str">
            <v>GÖÇMENKÖY İDMAN YURDU</v>
          </cell>
        </row>
        <row r="3225">
          <cell r="B3225">
            <v>3262</v>
          </cell>
          <cell r="C3225" t="str">
            <v>MANİ ERDOĞAN</v>
          </cell>
        </row>
        <row r="3225">
          <cell r="E3225" t="str">
            <v>06.12.2003</v>
          </cell>
          <cell r="F3225" t="str">
            <v>KKTC</v>
          </cell>
          <cell r="G3225" t="str">
            <v>E</v>
          </cell>
          <cell r="H3225" t="str">
            <v>GÖÇMENKÖY İDMAN YURDU</v>
          </cell>
        </row>
        <row r="3226">
          <cell r="B3226">
            <v>3263</v>
          </cell>
          <cell r="C3226" t="str">
            <v>ÜSTÜNEL SEMA</v>
          </cell>
        </row>
        <row r="3226">
          <cell r="E3226" t="str">
            <v>29.06.2010</v>
          </cell>
          <cell r="F3226" t="str">
            <v>KKTC</v>
          </cell>
          <cell r="G3226" t="str">
            <v>K</v>
          </cell>
          <cell r="H3226" t="str">
            <v>GÖÇMENKÖY İDMAN YURDU</v>
          </cell>
        </row>
        <row r="3227">
          <cell r="B3227">
            <v>3264</v>
          </cell>
          <cell r="C3227" t="str">
            <v>IŞIK EREZ</v>
          </cell>
        </row>
        <row r="3227">
          <cell r="E3227" t="str">
            <v>11.12.2010</v>
          </cell>
          <cell r="F3227" t="str">
            <v>KKTC</v>
          </cell>
          <cell r="G3227" t="str">
            <v>E</v>
          </cell>
          <cell r="H3227" t="str">
            <v>GÖÇMENKÖY İDMAN YURDU</v>
          </cell>
        </row>
        <row r="3228">
          <cell r="B3228">
            <v>3265</v>
          </cell>
          <cell r="C3228" t="str">
            <v>AYDOĞDU AYHAN</v>
          </cell>
        </row>
        <row r="3228">
          <cell r="E3228" t="str">
            <v>15.09.1976</v>
          </cell>
          <cell r="F3228" t="str">
            <v>KKTC</v>
          </cell>
          <cell r="G3228" t="str">
            <v>E</v>
          </cell>
          <cell r="H3228" t="str">
            <v>BİDGED</v>
          </cell>
        </row>
        <row r="3229">
          <cell r="B3229">
            <v>3266</v>
          </cell>
          <cell r="C3229" t="str">
            <v>DEMİR ALİ</v>
          </cell>
        </row>
        <row r="3229">
          <cell r="E3229" t="str">
            <v>21.02.2012</v>
          </cell>
          <cell r="F3229" t="str">
            <v>KKTC</v>
          </cell>
          <cell r="G3229" t="str">
            <v>E</v>
          </cell>
          <cell r="H3229" t="str">
            <v>DÖVEÇ ÇANAKKALE S.DER.</v>
          </cell>
        </row>
        <row r="3230">
          <cell r="B3230">
            <v>3267</v>
          </cell>
          <cell r="C3230" t="str">
            <v>MİDEM PINAR</v>
          </cell>
        </row>
        <row r="3230">
          <cell r="E3230" t="str">
            <v>15.11.1976</v>
          </cell>
          <cell r="F3230" t="str">
            <v>KKTC</v>
          </cell>
          <cell r="G3230" t="str">
            <v>K</v>
          </cell>
          <cell r="H3230" t="str">
            <v>DÖVEÇ ÇANAKKALE S.DER.</v>
          </cell>
        </row>
        <row r="3231">
          <cell r="B3231">
            <v>3268</v>
          </cell>
          <cell r="C3231" t="str">
            <v>EMRE MEHMET</v>
          </cell>
        </row>
        <row r="3231">
          <cell r="E3231" t="str">
            <v>31.07.2007</v>
          </cell>
          <cell r="F3231" t="str">
            <v>KKTC</v>
          </cell>
          <cell r="G3231" t="str">
            <v>E</v>
          </cell>
          <cell r="H3231" t="str">
            <v>DÖVEÇ ÇANAKKALE S.DER.</v>
          </cell>
        </row>
        <row r="3232">
          <cell r="B3232">
            <v>3269</v>
          </cell>
          <cell r="C3232" t="str">
            <v>GARGI MİRAÇ</v>
          </cell>
        </row>
        <row r="3232">
          <cell r="E3232" t="str">
            <v>17.08.2007</v>
          </cell>
          <cell r="F3232" t="str">
            <v>KKTC</v>
          </cell>
          <cell r="G3232" t="str">
            <v>E</v>
          </cell>
          <cell r="H3232" t="str">
            <v>DÖVEÇ ÇANAKKALE S.DER.</v>
          </cell>
        </row>
        <row r="3233">
          <cell r="B3233">
            <v>3270</v>
          </cell>
          <cell r="C3233" t="str">
            <v>DEMET MELEK</v>
          </cell>
        </row>
        <row r="3233">
          <cell r="E3233" t="str">
            <v>28.04.2009</v>
          </cell>
          <cell r="F3233" t="str">
            <v>KKTC</v>
          </cell>
          <cell r="G3233" t="str">
            <v>K</v>
          </cell>
          <cell r="H3233" t="str">
            <v>ALSANCAK BLD. KÜL. SANAT VE SPR. DER.</v>
          </cell>
        </row>
        <row r="3234">
          <cell r="B3234">
            <v>3271</v>
          </cell>
          <cell r="C3234" t="str">
            <v>ÜLBAR AYŞEGÜL NACİ</v>
          </cell>
        </row>
        <row r="3234">
          <cell r="E3234" t="str">
            <v>19.11.1977</v>
          </cell>
          <cell r="F3234" t="str">
            <v>KKTC</v>
          </cell>
          <cell r="G3234" t="str">
            <v>K</v>
          </cell>
          <cell r="H3234" t="str">
            <v>ALSANCAK BLD. KÜL. SANAT VE SPR. DER.</v>
          </cell>
        </row>
        <row r="3235">
          <cell r="B3235">
            <v>3272</v>
          </cell>
          <cell r="C3235" t="str">
            <v>ÜLBAR MUSTAFA KEMAL</v>
          </cell>
        </row>
        <row r="3235">
          <cell r="E3235" t="str">
            <v>03.04.2012</v>
          </cell>
          <cell r="F3235" t="str">
            <v>KKTC</v>
          </cell>
          <cell r="G3235" t="str">
            <v>E</v>
          </cell>
          <cell r="H3235" t="str">
            <v>ALSANCAK BLD. KÜL. SANAT VE SPR. DER.</v>
          </cell>
        </row>
        <row r="3235">
          <cell r="K3235">
            <v>19</v>
          </cell>
          <cell r="L3235">
            <v>1209</v>
          </cell>
        </row>
        <row r="3236">
          <cell r="B3236">
            <v>3273</v>
          </cell>
          <cell r="C3236" t="str">
            <v>KEYFİALA ÜNSEL</v>
          </cell>
        </row>
        <row r="3236">
          <cell r="E3236" t="str">
            <v>14.09.1979</v>
          </cell>
          <cell r="F3236" t="str">
            <v>KKTC</v>
          </cell>
          <cell r="G3236" t="str">
            <v>K</v>
          </cell>
          <cell r="H3236" t="str">
            <v>ALSANCAK BLD. KÜL. SANAT VE SPR. DER.</v>
          </cell>
        </row>
        <row r="3237">
          <cell r="B3237">
            <v>3274</v>
          </cell>
          <cell r="C3237" t="str">
            <v>ALTINÇAY BULUT</v>
          </cell>
        </row>
        <row r="3237">
          <cell r="E3237" t="str">
            <v>31.03.2009</v>
          </cell>
          <cell r="F3237" t="str">
            <v>KKTC</v>
          </cell>
          <cell r="G3237" t="str">
            <v>E</v>
          </cell>
          <cell r="H3237" t="str">
            <v>GÖÇMENKÖY İDMAN YURDU</v>
          </cell>
        </row>
        <row r="3238">
          <cell r="B3238">
            <v>3275</v>
          </cell>
          <cell r="C3238" t="str">
            <v>KAIMBAYEV TEMİRLAN</v>
          </cell>
        </row>
        <row r="3238">
          <cell r="E3238" t="str">
            <v>21.02.1998</v>
          </cell>
          <cell r="F3238" t="str">
            <v>KAZAK</v>
          </cell>
          <cell r="G3238" t="str">
            <v>E</v>
          </cell>
          <cell r="H3238" t="str">
            <v>BİREYSEL</v>
          </cell>
        </row>
        <row r="3239">
          <cell r="B3239">
            <v>3276</v>
          </cell>
          <cell r="C3239" t="str">
            <v>EGUAOGIE AIGBE</v>
          </cell>
        </row>
        <row r="3239">
          <cell r="E3239" t="str">
            <v>1996</v>
          </cell>
          <cell r="F3239" t="str">
            <v>NİGER.</v>
          </cell>
          <cell r="G3239" t="str">
            <v>E</v>
          </cell>
          <cell r="H3239" t="str">
            <v>BİREYSEL</v>
          </cell>
        </row>
        <row r="3239">
          <cell r="K3239">
            <v>24</v>
          </cell>
          <cell r="L3239">
            <v>1423</v>
          </cell>
        </row>
        <row r="3240">
          <cell r="B3240">
            <v>3277</v>
          </cell>
          <cell r="C3240" t="str">
            <v>HACIYUSUFOĞLU ÇAĞRI</v>
          </cell>
        </row>
        <row r="3240">
          <cell r="E3240" t="str">
            <v>14.03.1986</v>
          </cell>
          <cell r="F3240" t="str">
            <v>TC</v>
          </cell>
          <cell r="G3240" t="str">
            <v>E</v>
          </cell>
          <cell r="H3240" t="str">
            <v>BİREYSEL</v>
          </cell>
        </row>
        <row r="3240">
          <cell r="K3240">
            <v>9</v>
          </cell>
          <cell r="L3240">
            <v>1646</v>
          </cell>
        </row>
        <row r="3241">
          <cell r="B3241">
            <v>3278</v>
          </cell>
          <cell r="C3241" t="str">
            <v>AGBO JOSHUA EDACHE</v>
          </cell>
        </row>
        <row r="3241">
          <cell r="E3241" t="str">
            <v>31.01.1987</v>
          </cell>
          <cell r="F3241" t="str">
            <v>NİGER.</v>
          </cell>
          <cell r="G3241" t="str">
            <v>E</v>
          </cell>
          <cell r="H3241" t="str">
            <v>BİREYSEL</v>
          </cell>
        </row>
        <row r="3241">
          <cell r="K3241">
            <v>0</v>
          </cell>
        </row>
        <row r="3242">
          <cell r="B3242">
            <v>3279</v>
          </cell>
          <cell r="C3242" t="str">
            <v>ERGÜVEN MERT</v>
          </cell>
        </row>
        <row r="3242">
          <cell r="E3242" t="str">
            <v>2009</v>
          </cell>
        </row>
        <row r="3242">
          <cell r="G3242" t="str">
            <v>E</v>
          </cell>
          <cell r="H3242" t="str">
            <v>GÜMÜŞ AT S.DER.</v>
          </cell>
        </row>
        <row r="3243">
          <cell r="B3243">
            <v>3280</v>
          </cell>
          <cell r="C3243" t="str">
            <v>KARGIN EGE</v>
          </cell>
        </row>
        <row r="3243">
          <cell r="E3243" t="str">
            <v>12.01.2000</v>
          </cell>
          <cell r="F3243" t="str">
            <v>TC</v>
          </cell>
          <cell r="G3243" t="str">
            <v>E</v>
          </cell>
          <cell r="H3243" t="str">
            <v>YDÜ S.G.K.</v>
          </cell>
        </row>
        <row r="3243">
          <cell r="K3243">
            <v>7</v>
          </cell>
          <cell r="L3243">
            <v>1329</v>
          </cell>
        </row>
        <row r="3244">
          <cell r="B3244">
            <v>3281</v>
          </cell>
          <cell r="C3244" t="str">
            <v>AYDIN BELEMİR</v>
          </cell>
        </row>
        <row r="3244">
          <cell r="E3244" t="str">
            <v>2004</v>
          </cell>
          <cell r="F3244" t="str">
            <v>TC</v>
          </cell>
          <cell r="G3244" t="str">
            <v>E</v>
          </cell>
          <cell r="H3244" t="str">
            <v>YDÜ S.G.K.</v>
          </cell>
        </row>
        <row r="3244">
          <cell r="K3244">
            <v>11</v>
          </cell>
          <cell r="L3244">
            <v>1211</v>
          </cell>
        </row>
        <row r="3245">
          <cell r="B3245">
            <v>3282</v>
          </cell>
          <cell r="C3245" t="str">
            <v>KABADAYI ARDA SÜLEYMAN</v>
          </cell>
        </row>
        <row r="3245">
          <cell r="K3245">
            <v>0</v>
          </cell>
          <cell r="L3245">
            <v>1797</v>
          </cell>
        </row>
        <row r="3246">
          <cell r="B3246">
            <v>3283</v>
          </cell>
          <cell r="C3246" t="str">
            <v>ŞAHAN UFUK</v>
          </cell>
        </row>
        <row r="3246">
          <cell r="E3246" t="str">
            <v>20.06.1984</v>
          </cell>
        </row>
        <row r="3246">
          <cell r="G3246" t="str">
            <v>E</v>
          </cell>
          <cell r="H3246" t="str">
            <v>GÖÇMENKÖY İDMAN YURDU</v>
          </cell>
        </row>
        <row r="3247">
          <cell r="B3247">
            <v>3284</v>
          </cell>
          <cell r="C3247" t="str">
            <v>ERCİLASUN MUSTAFA</v>
          </cell>
        </row>
        <row r="3247">
          <cell r="E3247" t="str">
            <v>15.11.2013</v>
          </cell>
        </row>
        <row r="3247">
          <cell r="G3247" t="str">
            <v>E</v>
          </cell>
          <cell r="H3247" t="str">
            <v>GÖÇMENKÖY İDMAN YURDU</v>
          </cell>
        </row>
        <row r="3248">
          <cell r="B3248">
            <v>3285</v>
          </cell>
          <cell r="C3248" t="str">
            <v>YEMENCİ YİĞİT</v>
          </cell>
        </row>
        <row r="3248">
          <cell r="E3248" t="str">
            <v>06.06.2006</v>
          </cell>
        </row>
        <row r="3248">
          <cell r="G3248" t="str">
            <v>E</v>
          </cell>
          <cell r="H3248" t="str">
            <v>DENİZ PLAZA SPOR DER.</v>
          </cell>
        </row>
        <row r="3248">
          <cell r="K3248">
            <v>20</v>
          </cell>
          <cell r="L3248">
            <v>1280</v>
          </cell>
        </row>
        <row r="3249">
          <cell r="B3249">
            <v>3286</v>
          </cell>
          <cell r="C3249" t="str">
            <v>KAYA HALKSEVEN</v>
          </cell>
        </row>
        <row r="3249">
          <cell r="L3249">
            <v>1200</v>
          </cell>
        </row>
        <row r="3250">
          <cell r="B3250">
            <v>3287</v>
          </cell>
          <cell r="C3250" t="str">
            <v>ÖZTÜRK EYLÜL</v>
          </cell>
        </row>
        <row r="3250">
          <cell r="E3250" t="str">
            <v>10.02.2007</v>
          </cell>
          <cell r="F3250" t="str">
            <v>KKTC</v>
          </cell>
          <cell r="G3250" t="str">
            <v>K</v>
          </cell>
          <cell r="H3250" t="str">
            <v>TED</v>
          </cell>
        </row>
        <row r="3251">
          <cell r="B3251">
            <v>3288</v>
          </cell>
          <cell r="C3251" t="str">
            <v>DOĞUKAN DAVID KAAN</v>
          </cell>
        </row>
        <row r="3251">
          <cell r="E3251" t="str">
            <v>2007</v>
          </cell>
        </row>
        <row r="3251">
          <cell r="H3251" t="str">
            <v>BİREYSEL</v>
          </cell>
        </row>
        <row r="3252">
          <cell r="B3252">
            <v>3289</v>
          </cell>
          <cell r="C3252" t="str">
            <v>AVCI BADE</v>
          </cell>
        </row>
        <row r="3252">
          <cell r="E3252" t="str">
            <v>2007</v>
          </cell>
        </row>
        <row r="3252">
          <cell r="H3252" t="str">
            <v>BİREYSEL</v>
          </cell>
        </row>
        <row r="3253">
          <cell r="B3253">
            <v>3290</v>
          </cell>
          <cell r="C3253" t="str">
            <v>ALGÜN DURU</v>
          </cell>
        </row>
        <row r="3253">
          <cell r="E3253" t="str">
            <v>2007</v>
          </cell>
        </row>
        <row r="3253">
          <cell r="H3253" t="str">
            <v>BİREYSEL</v>
          </cell>
        </row>
        <row r="3254">
          <cell r="B3254">
            <v>3291</v>
          </cell>
          <cell r="C3254" t="str">
            <v>ERDOĞAN IŞIK HİKMET</v>
          </cell>
        </row>
        <row r="3254">
          <cell r="E3254" t="str">
            <v>2009</v>
          </cell>
        </row>
        <row r="3254">
          <cell r="H3254" t="str">
            <v>BİREYSEL</v>
          </cell>
        </row>
        <row r="3255">
          <cell r="B3255">
            <v>3292</v>
          </cell>
          <cell r="C3255" t="str">
            <v>ADAŞ MUSTAFA EGE</v>
          </cell>
        </row>
        <row r="3255">
          <cell r="E3255" t="str">
            <v>2009</v>
          </cell>
        </row>
        <row r="3255">
          <cell r="H3255" t="str">
            <v>BİREYSEL</v>
          </cell>
        </row>
        <row r="3255">
          <cell r="K3255">
            <v>0</v>
          </cell>
        </row>
        <row r="3256">
          <cell r="B3256">
            <v>3293</v>
          </cell>
          <cell r="C3256" t="str">
            <v>AKGÜN DİDE</v>
          </cell>
        </row>
        <row r="3256">
          <cell r="E3256" t="str">
            <v>16.07.2010</v>
          </cell>
          <cell r="F3256" t="str">
            <v>KKTC</v>
          </cell>
        </row>
        <row r="3256">
          <cell r="H3256" t="str">
            <v>DUMLUPINAR S. KULÜBÜ SATRANÇ KOLU</v>
          </cell>
        </row>
        <row r="3256">
          <cell r="K3256">
            <v>9</v>
          </cell>
          <cell r="L3256">
            <v>1200</v>
          </cell>
        </row>
        <row r="3257">
          <cell r="B3257">
            <v>3294</v>
          </cell>
          <cell r="C3257" t="str">
            <v>ÇOLAK İRİS</v>
          </cell>
        </row>
        <row r="3257">
          <cell r="E3257" t="str">
            <v>23.01.2008</v>
          </cell>
          <cell r="F3257" t="str">
            <v>TC</v>
          </cell>
        </row>
        <row r="3257">
          <cell r="H3257" t="str">
            <v>BİREYSEL</v>
          </cell>
        </row>
        <row r="3258">
          <cell r="B3258">
            <v>3295</v>
          </cell>
          <cell r="C3258" t="str">
            <v>DEMİR SİMAY</v>
          </cell>
        </row>
        <row r="3258">
          <cell r="E3258" t="str">
            <v>2008</v>
          </cell>
          <cell r="F3258" t="str">
            <v>KKTC</v>
          </cell>
        </row>
        <row r="3258">
          <cell r="H3258" t="str">
            <v>BİREYSEL</v>
          </cell>
        </row>
        <row r="3259">
          <cell r="B3259">
            <v>3296</v>
          </cell>
          <cell r="C3259" t="str">
            <v>BOYACI HÜSEYİN ÖMER</v>
          </cell>
        </row>
        <row r="3259">
          <cell r="E3259" t="str">
            <v>2009</v>
          </cell>
          <cell r="F3259" t="str">
            <v>ENG/KKTC</v>
          </cell>
        </row>
        <row r="3259">
          <cell r="H3259" t="str">
            <v>BİREYSEL</v>
          </cell>
        </row>
        <row r="3260">
          <cell r="B3260">
            <v>3297</v>
          </cell>
          <cell r="C3260" t="str">
            <v>DEMİRCİ BEGÜM</v>
          </cell>
        </row>
        <row r="3260">
          <cell r="E3260" t="str">
            <v>2008</v>
          </cell>
          <cell r="F3260" t="str">
            <v>TC</v>
          </cell>
        </row>
        <row r="3260">
          <cell r="H3260" t="str">
            <v>TED</v>
          </cell>
        </row>
        <row r="3261">
          <cell r="B3261">
            <v>3298</v>
          </cell>
          <cell r="C3261" t="str">
            <v>AYDOĞDU EMİR</v>
          </cell>
        </row>
        <row r="3261">
          <cell r="E3261" t="str">
            <v>2013</v>
          </cell>
          <cell r="F3261" t="str">
            <v>TC</v>
          </cell>
        </row>
        <row r="3261">
          <cell r="H3261" t="str">
            <v>TED</v>
          </cell>
        </row>
        <row r="3262">
          <cell r="B3262">
            <v>3299</v>
          </cell>
          <cell r="C3262" t="str">
            <v>ÇEK İLAYDA</v>
          </cell>
        </row>
        <row r="3262">
          <cell r="E3262" t="str">
            <v>2008</v>
          </cell>
          <cell r="F3262" t="str">
            <v>KKTC</v>
          </cell>
        </row>
        <row r="3262">
          <cell r="H3262" t="str">
            <v>TED</v>
          </cell>
        </row>
        <row r="3263">
          <cell r="B3263">
            <v>3300</v>
          </cell>
          <cell r="C3263" t="str">
            <v>MAVİLİ DERİN</v>
          </cell>
        </row>
        <row r="3263">
          <cell r="E3263" t="str">
            <v>2008</v>
          </cell>
          <cell r="F3263" t="str">
            <v>KKTC</v>
          </cell>
        </row>
        <row r="3263">
          <cell r="H3263" t="str">
            <v>TED</v>
          </cell>
        </row>
        <row r="3264">
          <cell r="B3264">
            <v>3301</v>
          </cell>
          <cell r="C3264" t="str">
            <v>ERSOY GÖKÇE</v>
          </cell>
        </row>
        <row r="3264">
          <cell r="E3264" t="str">
            <v>03.07.2008</v>
          </cell>
          <cell r="F3264" t="str">
            <v>TC</v>
          </cell>
        </row>
        <row r="3264">
          <cell r="H3264" t="str">
            <v>TED</v>
          </cell>
        </row>
        <row r="3265">
          <cell r="B3265">
            <v>3302</v>
          </cell>
          <cell r="C3265" t="str">
            <v>OYMAN ARDA</v>
          </cell>
        </row>
        <row r="3265">
          <cell r="E3265" t="str">
            <v>2009</v>
          </cell>
          <cell r="F3265" t="str">
            <v>KKTC</v>
          </cell>
        </row>
        <row r="3265">
          <cell r="H3265" t="str">
            <v>LEFKOŞA S.DER.</v>
          </cell>
        </row>
        <row r="3265">
          <cell r="K3265">
            <v>6</v>
          </cell>
          <cell r="L3265">
            <v>1381</v>
          </cell>
        </row>
        <row r="3266">
          <cell r="B3266">
            <v>3303</v>
          </cell>
          <cell r="C3266" t="str">
            <v>ZİNİ EGE</v>
          </cell>
        </row>
        <row r="3267">
          <cell r="B3267">
            <v>3304</v>
          </cell>
          <cell r="C3267" t="str">
            <v>DİAS ZARA SAFİYAH</v>
          </cell>
        </row>
        <row r="3267">
          <cell r="E3267" t="str">
            <v>2009</v>
          </cell>
        </row>
        <row r="3268">
          <cell r="B3268">
            <v>3305</v>
          </cell>
          <cell r="C3268" t="str">
            <v>ALREQEB LAREN</v>
          </cell>
        </row>
        <row r="3268">
          <cell r="E3268" t="str">
            <v>2011</v>
          </cell>
        </row>
        <row r="3269">
          <cell r="B3269">
            <v>3306</v>
          </cell>
          <cell r="C3269" t="str">
            <v>YILMAZ ADA AYŞE</v>
          </cell>
        </row>
        <row r="3269">
          <cell r="E3269" t="str">
            <v>2008</v>
          </cell>
        </row>
        <row r="3270">
          <cell r="B3270">
            <v>3307</v>
          </cell>
          <cell r="C3270" t="str">
            <v>GÜNSUR EGE KAAN</v>
          </cell>
        </row>
        <row r="3270">
          <cell r="E3270" t="str">
            <v>2010</v>
          </cell>
        </row>
        <row r="3271">
          <cell r="B3271">
            <v>3308</v>
          </cell>
          <cell r="C3271" t="str">
            <v>UÇAR DAVUT SELİM</v>
          </cell>
        </row>
        <row r="3271">
          <cell r="E3271" t="str">
            <v>2010</v>
          </cell>
          <cell r="F3271" t="str">
            <v>KKTC</v>
          </cell>
        </row>
        <row r="3271">
          <cell r="H3271" t="str">
            <v>TED</v>
          </cell>
        </row>
        <row r="3272">
          <cell r="B3272">
            <v>3309</v>
          </cell>
          <cell r="C3272" t="str">
            <v>TOLGALI DURMUŞ ADA</v>
          </cell>
        </row>
        <row r="3272">
          <cell r="E3272" t="str">
            <v>03.02.2009</v>
          </cell>
        </row>
        <row r="3273">
          <cell r="B3273">
            <v>3310</v>
          </cell>
          <cell r="C3273" t="str">
            <v>MERTEL MUSTAFA-2013</v>
          </cell>
        </row>
        <row r="3273">
          <cell r="E3273" t="str">
            <v>20.04.2013</v>
          </cell>
          <cell r="F3273" t="str">
            <v>KKTC</v>
          </cell>
          <cell r="G3273" t="str">
            <v>E</v>
          </cell>
          <cell r="H3273" t="str">
            <v>GÖÇMENKÖY İDMAN YURDU</v>
          </cell>
        </row>
        <row r="3274">
          <cell r="B3274">
            <v>3311</v>
          </cell>
          <cell r="C3274" t="str">
            <v>ERDOĞUŞ BARKIN</v>
          </cell>
        </row>
        <row r="3274">
          <cell r="E3274" t="str">
            <v>2005</v>
          </cell>
        </row>
        <row r="3274">
          <cell r="H3274" t="str">
            <v>GİRNE KALESİ S.DER.</v>
          </cell>
        </row>
        <row r="3274">
          <cell r="K3274">
            <v>14</v>
          </cell>
          <cell r="L3274">
            <v>1149</v>
          </cell>
        </row>
        <row r="3275">
          <cell r="B3275">
            <v>3312</v>
          </cell>
          <cell r="C3275" t="str">
            <v>KOLDASHEVA JENNET</v>
          </cell>
        </row>
        <row r="3275">
          <cell r="E3275" t="str">
            <v>24.03.2006</v>
          </cell>
          <cell r="F3275" t="str">
            <v>TURKM</v>
          </cell>
          <cell r="G3275" t="str">
            <v>K</v>
          </cell>
          <cell r="H3275" t="str">
            <v>GÖÇMENKÖY İDMAN YURDU</v>
          </cell>
        </row>
        <row r="3276">
          <cell r="B3276">
            <v>3313</v>
          </cell>
          <cell r="C3276" t="str">
            <v>KOLDASHEV NERIMAN</v>
          </cell>
        </row>
        <row r="3276">
          <cell r="E3276" t="str">
            <v>2007</v>
          </cell>
          <cell r="F3276" t="str">
            <v>TURKM</v>
          </cell>
          <cell r="G3276" t="str">
            <v>E</v>
          </cell>
          <cell r="H3276" t="str">
            <v>GÖÇMENKÖY İDMAN YURDU</v>
          </cell>
        </row>
        <row r="3277">
          <cell r="B3277">
            <v>3314</v>
          </cell>
          <cell r="C3277" t="str">
            <v>YURTAL ÖNDER</v>
          </cell>
        </row>
        <row r="3277">
          <cell r="E3277" t="str">
            <v>25.02.1977</v>
          </cell>
          <cell r="F3277" t="str">
            <v>KKTC</v>
          </cell>
          <cell r="G3277" t="str">
            <v>E</v>
          </cell>
          <cell r="H3277" t="str">
            <v>DUMLUPINAR S. KULÜBÜ SATRANÇ KOLU</v>
          </cell>
        </row>
        <row r="3277">
          <cell r="K3277">
            <v>24</v>
          </cell>
          <cell r="L3277">
            <v>1200</v>
          </cell>
        </row>
        <row r="3278">
          <cell r="B3278">
            <v>3315</v>
          </cell>
          <cell r="C3278" t="str">
            <v>ARIKLI CAN</v>
          </cell>
        </row>
        <row r="3278">
          <cell r="E3278" t="str">
            <v>2013</v>
          </cell>
          <cell r="F3278" t="str">
            <v>KKTC</v>
          </cell>
        </row>
        <row r="3278">
          <cell r="H3278" t="str">
            <v>GÖÇMENKÖY İDMAN YURDU</v>
          </cell>
        </row>
        <row r="3279">
          <cell r="B3279">
            <v>3316</v>
          </cell>
          <cell r="C3279" t="str">
            <v>COŞANSU CELAL</v>
          </cell>
        </row>
        <row r="3279">
          <cell r="E3279" t="str">
            <v>02.08.2012</v>
          </cell>
          <cell r="F3279" t="str">
            <v>KKTC</v>
          </cell>
        </row>
        <row r="3279">
          <cell r="H3279" t="str">
            <v>GÖÇMENKÖY İDMAN YURDU</v>
          </cell>
        </row>
        <row r="3280">
          <cell r="B3280">
            <v>3317</v>
          </cell>
          <cell r="C3280" t="str">
            <v>DEMİR MUHAMMED TAHA</v>
          </cell>
        </row>
        <row r="3281">
          <cell r="B3281">
            <v>3318</v>
          </cell>
          <cell r="C3281" t="str">
            <v>DEMİR SUDE NUR</v>
          </cell>
        </row>
        <row r="3281">
          <cell r="E3281" t="str">
            <v>2006</v>
          </cell>
        </row>
        <row r="3282">
          <cell r="B3282">
            <v>3319</v>
          </cell>
          <cell r="C3282" t="str">
            <v>ERMES ROYA YAĞMUR</v>
          </cell>
        </row>
        <row r="3282">
          <cell r="E3282" t="str">
            <v>17.07.2010</v>
          </cell>
          <cell r="F3282" t="str">
            <v>KKTC</v>
          </cell>
          <cell r="G3282" t="str">
            <v>K</v>
          </cell>
          <cell r="H3282" t="str">
            <v>ALTIN PİYON S.DER.</v>
          </cell>
        </row>
        <row r="3282">
          <cell r="K3282">
            <v>5</v>
          </cell>
          <cell r="L3282">
            <v>1200</v>
          </cell>
        </row>
        <row r="3283">
          <cell r="B3283">
            <v>3320</v>
          </cell>
          <cell r="C3283" t="str">
            <v>ERDOĞAN ARDA</v>
          </cell>
        </row>
        <row r="3283">
          <cell r="K3283">
            <v>9</v>
          </cell>
          <cell r="L3283">
            <v>1189</v>
          </cell>
        </row>
        <row r="3284">
          <cell r="B3284">
            <v>3321</v>
          </cell>
          <cell r="C3284" t="str">
            <v>YILDIRIM YAŞAR</v>
          </cell>
        </row>
        <row r="3284">
          <cell r="E3284" t="str">
            <v>2008</v>
          </cell>
        </row>
        <row r="3284">
          <cell r="K3284">
            <v>6</v>
          </cell>
          <cell r="L3284">
            <v>1200</v>
          </cell>
        </row>
        <row r="3285">
          <cell r="B3285">
            <v>3322</v>
          </cell>
          <cell r="C3285" t="str">
            <v>GİRİŞ YAHYA KEMAL</v>
          </cell>
        </row>
        <row r="3285">
          <cell r="E3285" t="str">
            <v>2002</v>
          </cell>
        </row>
        <row r="3285">
          <cell r="K3285">
            <v>8</v>
          </cell>
          <cell r="L3285">
            <v>1158</v>
          </cell>
        </row>
        <row r="3286">
          <cell r="B3286">
            <v>3323</v>
          </cell>
          <cell r="C3286" t="str">
            <v>ESMER AYŞENAZ</v>
          </cell>
        </row>
        <row r="3286">
          <cell r="E3286" t="str">
            <v>08.03.2010</v>
          </cell>
          <cell r="F3286" t="str">
            <v>KKTC</v>
          </cell>
        </row>
        <row r="3286">
          <cell r="H3286" t="str">
            <v>DUMLUPINAR S. KULÜBÜ SATRANÇ KOLU</v>
          </cell>
        </row>
        <row r="3286">
          <cell r="K3286">
            <v>12</v>
          </cell>
          <cell r="L3286">
            <v>1200</v>
          </cell>
        </row>
        <row r="3287">
          <cell r="B3287">
            <v>3324</v>
          </cell>
          <cell r="C3287" t="str">
            <v>GÜR ÖMER</v>
          </cell>
        </row>
        <row r="3287">
          <cell r="E3287" t="str">
            <v>10.10.2012</v>
          </cell>
          <cell r="F3287" t="str">
            <v>KKTC</v>
          </cell>
        </row>
        <row r="3287">
          <cell r="H3287" t="str">
            <v>BEYARMUDU</v>
          </cell>
        </row>
        <row r="3288">
          <cell r="B3288">
            <v>3325</v>
          </cell>
          <cell r="C3288" t="str">
            <v>ACARBAŞ MUSTAFA</v>
          </cell>
        </row>
        <row r="3288">
          <cell r="E3288" t="str">
            <v>2010</v>
          </cell>
          <cell r="F3288" t="str">
            <v>KKTC</v>
          </cell>
        </row>
        <row r="3288">
          <cell r="H3288" t="str">
            <v>BEYARMUDU</v>
          </cell>
        </row>
        <row r="3288">
          <cell r="K3288">
            <v>0</v>
          </cell>
        </row>
        <row r="3289">
          <cell r="B3289">
            <v>3326</v>
          </cell>
          <cell r="C3289" t="str">
            <v>İMAM ALİVYA LENİS</v>
          </cell>
        </row>
        <row r="3289">
          <cell r="E3289" t="str">
            <v>13.06.2019</v>
          </cell>
          <cell r="F3289" t="str">
            <v>KKTC</v>
          </cell>
        </row>
        <row r="3289">
          <cell r="H3289" t="str">
            <v>BEYARMUDU</v>
          </cell>
        </row>
        <row r="3290">
          <cell r="B3290">
            <v>3327</v>
          </cell>
          <cell r="C3290" t="str">
            <v>SAYINER DENİZ</v>
          </cell>
        </row>
        <row r="3290">
          <cell r="E3290" t="str">
            <v>2007</v>
          </cell>
        </row>
        <row r="3291">
          <cell r="B3291">
            <v>3328</v>
          </cell>
          <cell r="C3291" t="str">
            <v>YILDIRIM YAĞMUR</v>
          </cell>
        </row>
        <row r="3291">
          <cell r="E3291" t="str">
            <v>2003</v>
          </cell>
        </row>
        <row r="3291">
          <cell r="K3291">
            <v>5</v>
          </cell>
          <cell r="L3291">
            <v>1200</v>
          </cell>
        </row>
        <row r="3292">
          <cell r="B3292">
            <v>3329</v>
          </cell>
          <cell r="C3292" t="str">
            <v>YILMAZ AKANSOY</v>
          </cell>
        </row>
        <row r="3292">
          <cell r="E3292" t="str">
            <v>2007</v>
          </cell>
        </row>
        <row r="3293">
          <cell r="B3293">
            <v>3330</v>
          </cell>
          <cell r="C3293" t="str">
            <v>MERT NURLUÖZ</v>
          </cell>
        </row>
        <row r="3294">
          <cell r="B3294">
            <v>3331</v>
          </cell>
          <cell r="C3294" t="str">
            <v>BERK ORAS</v>
          </cell>
        </row>
        <row r="3294">
          <cell r="E3294" t="str">
            <v>2006</v>
          </cell>
        </row>
        <row r="3295">
          <cell r="B3295">
            <v>3332</v>
          </cell>
          <cell r="C3295" t="str">
            <v>MUSTAFA CEVHEROĞLU</v>
          </cell>
        </row>
        <row r="3296">
          <cell r="B3296">
            <v>3333</v>
          </cell>
          <cell r="C3296" t="str">
            <v>MERİÇ HACIMUSTAFA</v>
          </cell>
        </row>
        <row r="3297">
          <cell r="B3297">
            <v>3334</v>
          </cell>
          <cell r="C3297" t="str">
            <v>DOLMACI SEMA BEREN</v>
          </cell>
        </row>
        <row r="3297">
          <cell r="E3297" t="str">
            <v>09.05.2014</v>
          </cell>
          <cell r="F3297" t="str">
            <v>KKTC</v>
          </cell>
          <cell r="G3297" t="str">
            <v>K</v>
          </cell>
          <cell r="H3297" t="str">
            <v>DUMLUPINAR S. KULÜBÜ SATRANÇ KOLU</v>
          </cell>
        </row>
        <row r="3297">
          <cell r="K3297">
            <v>24</v>
          </cell>
          <cell r="L3297">
            <v>1247</v>
          </cell>
        </row>
        <row r="3298">
          <cell r="B3298">
            <v>3335</v>
          </cell>
          <cell r="C3298" t="str">
            <v>TEPE YUSUF EMİR</v>
          </cell>
        </row>
        <row r="3298">
          <cell r="E3298" t="str">
            <v>08.11.2002</v>
          </cell>
          <cell r="F3298" t="str">
            <v>TC</v>
          </cell>
          <cell r="G3298" t="str">
            <v>E</v>
          </cell>
          <cell r="H3298" t="str">
            <v>BİREYSEL</v>
          </cell>
        </row>
        <row r="3298">
          <cell r="K3298">
            <v>12</v>
          </cell>
          <cell r="L3298">
            <v>1247</v>
          </cell>
        </row>
        <row r="3299">
          <cell r="B3299">
            <v>3336</v>
          </cell>
          <cell r="C3299" t="str">
            <v>KÖLE MEHMET</v>
          </cell>
        </row>
        <row r="3299">
          <cell r="E3299" t="str">
            <v>25.10.1983</v>
          </cell>
          <cell r="F3299" t="str">
            <v>KKTC</v>
          </cell>
          <cell r="G3299" t="str">
            <v>E</v>
          </cell>
          <cell r="H3299" t="str">
            <v>BİREYSEL</v>
          </cell>
        </row>
        <row r="3299">
          <cell r="K3299">
            <v>11</v>
          </cell>
          <cell r="L3299">
            <v>1231</v>
          </cell>
        </row>
        <row r="3300">
          <cell r="B3300">
            <v>3337</v>
          </cell>
          <cell r="C3300" t="str">
            <v>YETGİN DOĞUKAN</v>
          </cell>
        </row>
        <row r="3300">
          <cell r="E3300" t="str">
            <v>08.11.2002</v>
          </cell>
          <cell r="F3300" t="str">
            <v>TC</v>
          </cell>
          <cell r="G3300" t="str">
            <v>E</v>
          </cell>
          <cell r="H3300" t="str">
            <v>BİREYSEL</v>
          </cell>
        </row>
        <row r="3300">
          <cell r="K3300">
            <v>10</v>
          </cell>
          <cell r="L3300">
            <v>1438</v>
          </cell>
        </row>
        <row r="3301">
          <cell r="B3301">
            <v>3338</v>
          </cell>
          <cell r="C3301" t="str">
            <v>CAN HÜSEYİN</v>
          </cell>
        </row>
        <row r="3301">
          <cell r="E3301" t="str">
            <v>2008</v>
          </cell>
        </row>
        <row r="3301">
          <cell r="K3301">
            <v>10</v>
          </cell>
          <cell r="L3301">
            <v>1274</v>
          </cell>
        </row>
        <row r="3302">
          <cell r="B3302">
            <v>3339</v>
          </cell>
          <cell r="C3302" t="str">
            <v>BAKAN FURKAN</v>
          </cell>
        </row>
        <row r="3302">
          <cell r="E3302" t="str">
            <v>02.05.2001</v>
          </cell>
          <cell r="F3302" t="str">
            <v>TC</v>
          </cell>
          <cell r="G3302" t="str">
            <v>E</v>
          </cell>
          <cell r="H3302" t="str">
            <v>GİRNE KALESİ S.DER.</v>
          </cell>
        </row>
        <row r="3302">
          <cell r="K3302">
            <v>6</v>
          </cell>
          <cell r="L3302">
            <v>1322</v>
          </cell>
        </row>
        <row r="3303">
          <cell r="B3303">
            <v>3340</v>
          </cell>
          <cell r="C3303" t="str">
            <v>ÇALTILI ŞENGÜL NAZ</v>
          </cell>
        </row>
        <row r="3303">
          <cell r="E3303" t="str">
            <v>06.01.2014</v>
          </cell>
          <cell r="F3303" t="str">
            <v>KKTC</v>
          </cell>
          <cell r="G3303" t="str">
            <v>K</v>
          </cell>
          <cell r="H3303" t="str">
            <v>LEFKOŞA S.DER.</v>
          </cell>
        </row>
        <row r="3303">
          <cell r="L3303">
            <v>1200</v>
          </cell>
        </row>
        <row r="3304">
          <cell r="B3304">
            <v>3341</v>
          </cell>
          <cell r="C3304" t="str">
            <v>DUMAN HASAN ARAS</v>
          </cell>
        </row>
        <row r="3304">
          <cell r="E3304" t="str">
            <v>05.07.2010</v>
          </cell>
          <cell r="F3304" t="str">
            <v>TC</v>
          </cell>
          <cell r="G3304" t="str">
            <v>E</v>
          </cell>
          <cell r="H3304" t="str">
            <v>GÜMÜŞ AT S.DER.</v>
          </cell>
        </row>
        <row r="3304">
          <cell r="K3304">
            <v>10</v>
          </cell>
          <cell r="L3304">
            <v>1200</v>
          </cell>
        </row>
        <row r="3305">
          <cell r="B3305">
            <v>3342</v>
          </cell>
          <cell r="C3305" t="str">
            <v>GEZEN DORUK</v>
          </cell>
        </row>
        <row r="3305">
          <cell r="E3305" t="str">
            <v>18.03.2009</v>
          </cell>
          <cell r="F3305" t="str">
            <v>TC</v>
          </cell>
          <cell r="G3305" t="str">
            <v>E</v>
          </cell>
          <cell r="H3305" t="str">
            <v>DENİZ PLAZA SPOR DER.</v>
          </cell>
        </row>
        <row r="3305">
          <cell r="K3305">
            <v>9</v>
          </cell>
          <cell r="L3305">
            <v>1446</v>
          </cell>
        </row>
        <row r="3306">
          <cell r="B3306">
            <v>3343</v>
          </cell>
          <cell r="C3306" t="str">
            <v>TÜRK EMRE</v>
          </cell>
        </row>
        <row r="3306">
          <cell r="E3306" t="str">
            <v>18.04.2019</v>
          </cell>
          <cell r="F3306" t="str">
            <v>TC</v>
          </cell>
          <cell r="G3306" t="str">
            <v>E</v>
          </cell>
          <cell r="H3306" t="str">
            <v>GÜMÜŞ AT S.DER.</v>
          </cell>
        </row>
        <row r="3307">
          <cell r="B3307">
            <v>3344</v>
          </cell>
          <cell r="C3307" t="str">
            <v>TURAK AZRA</v>
          </cell>
        </row>
        <row r="3307">
          <cell r="E3307" t="str">
            <v>09.10.2009</v>
          </cell>
          <cell r="F3307" t="str">
            <v>KKTC</v>
          </cell>
          <cell r="G3307" t="str">
            <v>K</v>
          </cell>
          <cell r="H3307" t="str">
            <v>ALSANCAK BLD. KÜL. SANAT VE SPR. DER.</v>
          </cell>
        </row>
        <row r="3308">
          <cell r="B3308">
            <v>3345</v>
          </cell>
          <cell r="C3308" t="str">
            <v>ÇİFTÇİ YAREN</v>
          </cell>
        </row>
        <row r="3308">
          <cell r="E3308" t="str">
            <v>13.07.2010</v>
          </cell>
          <cell r="F3308" t="str">
            <v>TC</v>
          </cell>
          <cell r="G3308" t="str">
            <v>K</v>
          </cell>
          <cell r="H3308" t="str">
            <v>ALSANCAK BLD. KÜL. SANAT VE SPR. DER.</v>
          </cell>
        </row>
        <row r="3309">
          <cell r="B3309">
            <v>3346</v>
          </cell>
          <cell r="C3309" t="str">
            <v>EL ABDALLAH OĞUZ</v>
          </cell>
        </row>
        <row r="3309">
          <cell r="E3309" t="str">
            <v>23.07.2009</v>
          </cell>
          <cell r="F3309" t="str">
            <v>KKTC</v>
          </cell>
          <cell r="G3309" t="str">
            <v>E</v>
          </cell>
          <cell r="H3309" t="str">
            <v>BİREYSEL</v>
          </cell>
        </row>
        <row r="3310">
          <cell r="B3310">
            <v>3347</v>
          </cell>
          <cell r="C3310" t="str">
            <v>OKONKWO HAROLD</v>
          </cell>
        </row>
        <row r="3310">
          <cell r="E3310" t="str">
            <v>10.07.1986</v>
          </cell>
          <cell r="F3310" t="str">
            <v>NG</v>
          </cell>
          <cell r="G3310" t="str">
            <v>E</v>
          </cell>
          <cell r="H3310" t="str">
            <v>BİREYSEL</v>
          </cell>
        </row>
        <row r="3310">
          <cell r="K3310">
            <v>12</v>
          </cell>
          <cell r="L3310">
            <v>1285</v>
          </cell>
        </row>
        <row r="3311">
          <cell r="B3311">
            <v>3348</v>
          </cell>
          <cell r="C3311" t="str">
            <v>ORBAY MERT</v>
          </cell>
        </row>
        <row r="3311">
          <cell r="E3311" t="str">
            <v>12.03.1999</v>
          </cell>
          <cell r="F3311" t="str">
            <v>TC</v>
          </cell>
          <cell r="G3311" t="str">
            <v>E</v>
          </cell>
          <cell r="H3311" t="str">
            <v>SATRANÇ EĞİTİM DER.</v>
          </cell>
        </row>
        <row r="3312">
          <cell r="B3312">
            <v>3349</v>
          </cell>
          <cell r="C3312" t="str">
            <v>BOĞAÇ ARTE KUZEY</v>
          </cell>
        </row>
        <row r="3312">
          <cell r="E3312" t="str">
            <v>19.07.2012</v>
          </cell>
          <cell r="F3312" t="str">
            <v>KKTC</v>
          </cell>
          <cell r="G3312" t="str">
            <v>E</v>
          </cell>
          <cell r="H3312" t="str">
            <v>GÖÇMENKÖY İDMAN YURDU</v>
          </cell>
        </row>
        <row r="3312">
          <cell r="K3312">
            <v>12</v>
          </cell>
          <cell r="L3312">
            <v>1200</v>
          </cell>
        </row>
        <row r="3313">
          <cell r="B3313">
            <v>3350</v>
          </cell>
          <cell r="C3313" t="str">
            <v>UCUZ BERAT</v>
          </cell>
        </row>
        <row r="3313">
          <cell r="E3313" t="str">
            <v>2014</v>
          </cell>
          <cell r="F3313" t="str">
            <v>TC</v>
          </cell>
          <cell r="G3313" t="str">
            <v>E</v>
          </cell>
          <cell r="H3313" t="str">
            <v>GÖÇMENKÖY İDMAN YURDU</v>
          </cell>
        </row>
        <row r="3314">
          <cell r="B3314">
            <v>3351</v>
          </cell>
          <cell r="C3314" t="str">
            <v>ATEŞ MERT</v>
          </cell>
        </row>
        <row r="3314">
          <cell r="E3314" t="str">
            <v>01.03.2012</v>
          </cell>
          <cell r="F3314" t="str">
            <v>TC</v>
          </cell>
          <cell r="G3314" t="str">
            <v>E</v>
          </cell>
          <cell r="H3314" t="str">
            <v>GÖÇMENKÖY İDMAN YURDU</v>
          </cell>
        </row>
        <row r="3315">
          <cell r="B3315">
            <v>3352</v>
          </cell>
          <cell r="C3315" t="str">
            <v>SARIKAYA HÜSEYİN DORUK</v>
          </cell>
        </row>
        <row r="3315">
          <cell r="E3315" t="str">
            <v>29.09.2012</v>
          </cell>
          <cell r="F3315" t="str">
            <v>KKTC</v>
          </cell>
          <cell r="G3315" t="str">
            <v>E</v>
          </cell>
          <cell r="H3315" t="str">
            <v>GÖÇMENKÖY İDMAN YURDU</v>
          </cell>
        </row>
        <row r="3315">
          <cell r="K3315">
            <v>1</v>
          </cell>
          <cell r="L3315">
            <v>1176</v>
          </cell>
        </row>
        <row r="3316">
          <cell r="B3316">
            <v>3353</v>
          </cell>
          <cell r="C3316" t="str">
            <v>DOĞAN YAĞIZ</v>
          </cell>
        </row>
        <row r="3316">
          <cell r="E3316" t="str">
            <v>05.07.2013</v>
          </cell>
          <cell r="F3316" t="str">
            <v>TC/KKTC</v>
          </cell>
          <cell r="G3316" t="str">
            <v>E</v>
          </cell>
          <cell r="H3316" t="str">
            <v>GÖÇMENKÖY İDMAN YURDU</v>
          </cell>
        </row>
        <row r="3317">
          <cell r="B3317">
            <v>3354</v>
          </cell>
          <cell r="C3317" t="str">
            <v>AKKAYA MEHMET EMRE</v>
          </cell>
        </row>
        <row r="3317">
          <cell r="E3317" t="str">
            <v>19.01.2009</v>
          </cell>
          <cell r="F3317" t="str">
            <v>TC</v>
          </cell>
          <cell r="G3317" t="str">
            <v>E</v>
          </cell>
          <cell r="H3317" t="str">
            <v>TED</v>
          </cell>
        </row>
        <row r="3318">
          <cell r="B3318">
            <v>3355</v>
          </cell>
          <cell r="C3318" t="str">
            <v>ÜNSALDI MURAT KAĞAN</v>
          </cell>
        </row>
        <row r="3318">
          <cell r="E3318" t="str">
            <v>2012</v>
          </cell>
          <cell r="F3318" t="str">
            <v>TC</v>
          </cell>
          <cell r="G3318" t="str">
            <v>E</v>
          </cell>
          <cell r="H3318" t="str">
            <v>TED</v>
          </cell>
        </row>
        <row r="3319">
          <cell r="B3319">
            <v>3356</v>
          </cell>
          <cell r="C3319" t="str">
            <v>ERSOY ÖZGE</v>
          </cell>
        </row>
        <row r="3319">
          <cell r="E3319" t="str">
            <v>19.05.2012</v>
          </cell>
          <cell r="F3319" t="str">
            <v>TC</v>
          </cell>
          <cell r="G3319" t="str">
            <v>K</v>
          </cell>
          <cell r="H3319" t="str">
            <v>TED</v>
          </cell>
        </row>
        <row r="3320">
          <cell r="B3320">
            <v>3357</v>
          </cell>
          <cell r="C3320" t="str">
            <v>ŞEKER YAHYA</v>
          </cell>
        </row>
        <row r="3320">
          <cell r="E3320" t="str">
            <v>05.01.1998</v>
          </cell>
          <cell r="F3320" t="str">
            <v>TC</v>
          </cell>
          <cell r="G3320" t="str">
            <v>E</v>
          </cell>
          <cell r="H3320" t="str">
            <v>YDÜ S.G.K.</v>
          </cell>
        </row>
        <row r="3321">
          <cell r="B3321">
            <v>3358</v>
          </cell>
          <cell r="C3321" t="str">
            <v>ALTINIŞIK BERTUĞ</v>
          </cell>
        </row>
        <row r="3321">
          <cell r="E3321" t="str">
            <v>17.11.2011</v>
          </cell>
          <cell r="F3321" t="str">
            <v>TC</v>
          </cell>
          <cell r="G3321" t="str">
            <v>E</v>
          </cell>
          <cell r="H3321" t="str">
            <v>TED</v>
          </cell>
        </row>
        <row r="3322">
          <cell r="B3322">
            <v>3359</v>
          </cell>
          <cell r="C3322" t="str">
            <v>LENOKS MARTİN</v>
          </cell>
        </row>
        <row r="3322">
          <cell r="E3322" t="str">
            <v>05.12.2013</v>
          </cell>
          <cell r="F3322" t="str">
            <v>US</v>
          </cell>
          <cell r="G3322" t="str">
            <v>E</v>
          </cell>
          <cell r="H3322" t="str">
            <v>GÜMÜŞ AT S.DER.</v>
          </cell>
        </row>
        <row r="3322">
          <cell r="K3322">
            <v>20</v>
          </cell>
          <cell r="L3322">
            <v>1213</v>
          </cell>
        </row>
        <row r="3323">
          <cell r="B3323">
            <v>3360</v>
          </cell>
          <cell r="C3323" t="str">
            <v>BAŞKÜTÜK DENİZ</v>
          </cell>
        </row>
        <row r="3323">
          <cell r="E3323" t="str">
            <v>29.09.2010</v>
          </cell>
          <cell r="F3323" t="str">
            <v>KKTC</v>
          </cell>
          <cell r="G3323" t="str">
            <v>K</v>
          </cell>
          <cell r="H3323" t="str">
            <v>TED</v>
          </cell>
        </row>
        <row r="3324">
          <cell r="B3324">
            <v>3361</v>
          </cell>
          <cell r="C3324" t="str">
            <v>GÜÇOK BATU</v>
          </cell>
        </row>
        <row r="3324">
          <cell r="E3324" t="str">
            <v>31.08.2012</v>
          </cell>
          <cell r="F3324" t="str">
            <v>KKTC</v>
          </cell>
          <cell r="G3324" t="str">
            <v>E</v>
          </cell>
          <cell r="H3324" t="str">
            <v>DENİZ PLAZA SPOR DER.</v>
          </cell>
        </row>
        <row r="3324">
          <cell r="K3324">
            <v>18</v>
          </cell>
          <cell r="L3324">
            <v>1200</v>
          </cell>
        </row>
        <row r="3325">
          <cell r="B3325">
            <v>3362</v>
          </cell>
          <cell r="C3325" t="str">
            <v>YÖRÜK DOĞA CEYLİN</v>
          </cell>
        </row>
        <row r="3325">
          <cell r="E3325" t="str">
            <v>09.06.2010</v>
          </cell>
          <cell r="F3325" t="str">
            <v>TC</v>
          </cell>
          <cell r="G3325" t="str">
            <v>K</v>
          </cell>
          <cell r="H3325" t="str">
            <v>BİREYSEL</v>
          </cell>
        </row>
        <row r="3326">
          <cell r="B3326">
            <v>3363</v>
          </cell>
          <cell r="C3326" t="str">
            <v>YÖRÜK İBRAHİM</v>
          </cell>
        </row>
        <row r="3326">
          <cell r="E3326" t="str">
            <v>19.06.1978</v>
          </cell>
          <cell r="F3326" t="str">
            <v>TC</v>
          </cell>
          <cell r="G3326" t="str">
            <v>E</v>
          </cell>
          <cell r="H3326" t="str">
            <v>BİREYSEL</v>
          </cell>
        </row>
        <row r="3327">
          <cell r="B3327">
            <v>3364</v>
          </cell>
          <cell r="C3327" t="str">
            <v>GÜL MASAL</v>
          </cell>
        </row>
        <row r="3327">
          <cell r="E3327" t="str">
            <v>05.07.2010</v>
          </cell>
          <cell r="F3327" t="str">
            <v>TC</v>
          </cell>
          <cell r="G3327" t="str">
            <v>K</v>
          </cell>
          <cell r="H3327" t="str">
            <v>TED</v>
          </cell>
        </row>
        <row r="3328">
          <cell r="B3328">
            <v>3365</v>
          </cell>
          <cell r="C3328" t="str">
            <v>BAŞARAN OSMAN AREN</v>
          </cell>
        </row>
        <row r="3328">
          <cell r="E3328" t="str">
            <v>16.09.2013</v>
          </cell>
          <cell r="F3328" t="str">
            <v>KKTC</v>
          </cell>
          <cell r="G3328" t="str">
            <v>E</v>
          </cell>
          <cell r="H3328" t="str">
            <v>LEFKOŞA S.DER.</v>
          </cell>
        </row>
        <row r="3328">
          <cell r="K3328">
            <v>25</v>
          </cell>
          <cell r="L3328">
            <v>1260</v>
          </cell>
        </row>
        <row r="3329">
          <cell r="B3329">
            <v>3367</v>
          </cell>
          <cell r="C3329" t="str">
            <v>ÖZALEMDAR ARDA</v>
          </cell>
        </row>
        <row r="3329">
          <cell r="E3329" t="str">
            <v>03.07.2005</v>
          </cell>
          <cell r="F3329" t="str">
            <v>KKTC</v>
          </cell>
          <cell r="G3329" t="str">
            <v>E</v>
          </cell>
          <cell r="H3329" t="str">
            <v>GİRNE KALESİ S.DER.</v>
          </cell>
        </row>
        <row r="3329">
          <cell r="K3329">
            <v>24</v>
          </cell>
          <cell r="L3329">
            <v>1357</v>
          </cell>
        </row>
        <row r="3330">
          <cell r="B3330">
            <v>3368</v>
          </cell>
          <cell r="C3330" t="str">
            <v>ÇOBAN METE SADIK</v>
          </cell>
        </row>
        <row r="3330">
          <cell r="E3330" t="str">
            <v>16.09.1994</v>
          </cell>
          <cell r="F3330" t="str">
            <v>TC</v>
          </cell>
          <cell r="G3330" t="str">
            <v>E</v>
          </cell>
          <cell r="H3330" t="str">
            <v>SATRANÇ EĞİTİM MERKEZİ</v>
          </cell>
        </row>
        <row r="3331">
          <cell r="B3331">
            <v>3369</v>
          </cell>
          <cell r="C3331" t="str">
            <v>KOŞUCU AZRA</v>
          </cell>
        </row>
        <row r="3331">
          <cell r="E3331" t="str">
            <v>04.01.2013</v>
          </cell>
          <cell r="F3331" t="str">
            <v>KKTC</v>
          </cell>
          <cell r="G3331" t="str">
            <v>K</v>
          </cell>
          <cell r="H3331" t="str">
            <v>SATRANÇ EĞİTİM MERKEZİ</v>
          </cell>
        </row>
        <row r="3332">
          <cell r="B3332">
            <v>3370</v>
          </cell>
          <cell r="C3332" t="str">
            <v>KOŞUCU MUSTAFA</v>
          </cell>
        </row>
        <row r="3332">
          <cell r="E3332" t="str">
            <v>01.06.1984</v>
          </cell>
          <cell r="F3332" t="str">
            <v>KKTC</v>
          </cell>
          <cell r="G3332" t="str">
            <v>E</v>
          </cell>
          <cell r="H3332" t="str">
            <v>SATRANÇ EĞİTİM MERKEZİ</v>
          </cell>
        </row>
        <row r="3333">
          <cell r="B3333">
            <v>3371</v>
          </cell>
          <cell r="C3333" t="str">
            <v>KARANLIK AKİLE</v>
          </cell>
        </row>
        <row r="3333">
          <cell r="E3333" t="str">
            <v>09.06.2009</v>
          </cell>
          <cell r="F3333" t="str">
            <v>KKTC</v>
          </cell>
          <cell r="G3333" t="str">
            <v>K</v>
          </cell>
          <cell r="H3333" t="str">
            <v>TED</v>
          </cell>
        </row>
        <row r="3334">
          <cell r="B3334">
            <v>3372</v>
          </cell>
          <cell r="C3334" t="str">
            <v>KHALILOV RAUF</v>
          </cell>
        </row>
        <row r="3334">
          <cell r="E3334" t="str">
            <v>21.01.1981</v>
          </cell>
          <cell r="F3334" t="str">
            <v>UK</v>
          </cell>
          <cell r="G3334" t="str">
            <v>E</v>
          </cell>
        </row>
        <row r="3334">
          <cell r="L3334">
            <v>1235</v>
          </cell>
        </row>
        <row r="3335">
          <cell r="B3335">
            <v>3373</v>
          </cell>
          <cell r="C3335" t="str">
            <v>EYÜBOĞLU CEMAL EMRE</v>
          </cell>
        </row>
        <row r="3335">
          <cell r="E3335" t="str">
            <v>10.10.2011</v>
          </cell>
          <cell r="F3335" t="str">
            <v>KKTC</v>
          </cell>
          <cell r="G3335" t="str">
            <v>E</v>
          </cell>
          <cell r="H3335" t="str">
            <v>DENİZ PLAZA SPOR DER.</v>
          </cell>
        </row>
        <row r="3336">
          <cell r="B3336">
            <v>3374</v>
          </cell>
          <cell r="C3336" t="str">
            <v>ŞAN YILTAN</v>
          </cell>
        </row>
        <row r="3336">
          <cell r="E3336" t="str">
            <v>07.01.2013</v>
          </cell>
          <cell r="F3336" t="str">
            <v>KKTC</v>
          </cell>
          <cell r="G3336" t="str">
            <v>E</v>
          </cell>
          <cell r="H3336" t="str">
            <v>DENİZ PLAZA SPOR DER.</v>
          </cell>
        </row>
        <row r="3336">
          <cell r="K3336">
            <v>6</v>
          </cell>
          <cell r="L3336">
            <v>1200</v>
          </cell>
        </row>
        <row r="3337">
          <cell r="B3337">
            <v>3375</v>
          </cell>
          <cell r="C3337" t="str">
            <v>KILIÇARSLAN EMİRHAN</v>
          </cell>
        </row>
        <row r="3337">
          <cell r="E3337" t="str">
            <v>15.10.2012</v>
          </cell>
          <cell r="F3337" t="str">
            <v>KKTC</v>
          </cell>
          <cell r="G3337" t="str">
            <v>E</v>
          </cell>
          <cell r="H3337" t="str">
            <v>SERTBAY SATRANÇ AKADEMİSİ</v>
          </cell>
        </row>
        <row r="3337">
          <cell r="K3337">
            <v>18</v>
          </cell>
          <cell r="L3337">
            <v>1200</v>
          </cell>
        </row>
        <row r="3338">
          <cell r="B3338">
            <v>3376</v>
          </cell>
          <cell r="C3338" t="str">
            <v>MUSAOĞULLARI KAYRA</v>
          </cell>
        </row>
        <row r="3338">
          <cell r="E3338" t="str">
            <v>2010</v>
          </cell>
          <cell r="F3338" t="str">
            <v>KKTC</v>
          </cell>
          <cell r="G3338" t="str">
            <v>E</v>
          </cell>
          <cell r="H3338" t="str">
            <v>DÖVEÇ ÇANAKKALE S.DER.</v>
          </cell>
        </row>
        <row r="3339">
          <cell r="B3339">
            <v>3377</v>
          </cell>
          <cell r="C3339" t="str">
            <v>HACIMUSTAFA MERİÇ</v>
          </cell>
        </row>
        <row r="3339">
          <cell r="E3339" t="str">
            <v>2011</v>
          </cell>
          <cell r="F3339" t="str">
            <v>KKTC</v>
          </cell>
          <cell r="G3339" t="str">
            <v>E</v>
          </cell>
          <cell r="H3339" t="str">
            <v>DÖVEÇ ÇANAKKALE S.DER.</v>
          </cell>
        </row>
        <row r="3340">
          <cell r="B3340">
            <v>3378</v>
          </cell>
          <cell r="C3340" t="str">
            <v>BİLGİN TUĞANA NEFİZE</v>
          </cell>
        </row>
        <row r="3340">
          <cell r="E3340" t="str">
            <v>10.08.2004</v>
          </cell>
          <cell r="F3340" t="str">
            <v>TC</v>
          </cell>
          <cell r="G3340" t="str">
            <v>K</v>
          </cell>
          <cell r="H3340" t="str">
            <v>SATRANÇ EĞİTİM MERKEZİ</v>
          </cell>
        </row>
        <row r="3341">
          <cell r="B3341">
            <v>3379</v>
          </cell>
          <cell r="C3341" t="str">
            <v>BALKAŞ YAĞMUR</v>
          </cell>
        </row>
        <row r="3341">
          <cell r="E3341" t="str">
            <v>04.02.2013</v>
          </cell>
          <cell r="F3341" t="str">
            <v>TC</v>
          </cell>
          <cell r="G3341" t="str">
            <v>K</v>
          </cell>
          <cell r="H3341" t="str">
            <v>SATRANÇ EĞİTİM MERKEZİ</v>
          </cell>
        </row>
        <row r="3342">
          <cell r="B3342">
            <v>3380</v>
          </cell>
          <cell r="C3342" t="str">
            <v>BALKAŞ DENİZ TOPRAK</v>
          </cell>
        </row>
        <row r="3342">
          <cell r="E3342" t="str">
            <v>21.04.2006</v>
          </cell>
          <cell r="F3342" t="str">
            <v>TC</v>
          </cell>
          <cell r="G3342" t="str">
            <v>E</v>
          </cell>
          <cell r="H3342" t="str">
            <v>SATRANÇ EĞİTİM MERKEZİ</v>
          </cell>
        </row>
        <row r="3343">
          <cell r="B3343">
            <v>3381</v>
          </cell>
          <cell r="C3343" t="str">
            <v>ÇALIŞKAN İLKİM</v>
          </cell>
        </row>
        <row r="3343">
          <cell r="E3343" t="str">
            <v>07.05.2013</v>
          </cell>
          <cell r="F3343" t="str">
            <v>KKTC</v>
          </cell>
          <cell r="G3343" t="str">
            <v>K</v>
          </cell>
          <cell r="H3343" t="str">
            <v>ŞAH MAT S. VE KÜLT.DER.</v>
          </cell>
        </row>
        <row r="3344">
          <cell r="B3344">
            <v>3382</v>
          </cell>
          <cell r="C3344" t="str">
            <v>AKGÜN ELİF</v>
          </cell>
        </row>
        <row r="3344">
          <cell r="E3344" t="str">
            <v>25.09.2014</v>
          </cell>
          <cell r="F3344" t="str">
            <v>KKTC</v>
          </cell>
          <cell r="G3344" t="str">
            <v>K</v>
          </cell>
          <cell r="H3344" t="str">
            <v>ŞAH MAT S. VE KÜLT.DER.</v>
          </cell>
        </row>
        <row r="3344">
          <cell r="L3344">
            <v>1200</v>
          </cell>
        </row>
        <row r="3345">
          <cell r="B3345">
            <v>3383</v>
          </cell>
          <cell r="C3345" t="str">
            <v>EKŞİCİ LAL DURU</v>
          </cell>
        </row>
        <row r="3345">
          <cell r="E3345" t="str">
            <v>06.06.2013</v>
          </cell>
          <cell r="F3345" t="str">
            <v>KKTC</v>
          </cell>
          <cell r="G3345" t="str">
            <v>K</v>
          </cell>
          <cell r="H3345" t="str">
            <v>SERTBAY SATRANÇ AKADEMİSİ</v>
          </cell>
        </row>
        <row r="3345">
          <cell r="K3345">
            <v>66</v>
          </cell>
          <cell r="L3345">
            <v>1355</v>
          </cell>
        </row>
        <row r="3346">
          <cell r="B3346">
            <v>3384</v>
          </cell>
          <cell r="C3346" t="str">
            <v>DAYANIKLI BÜLENT SAİT</v>
          </cell>
        </row>
        <row r="3346">
          <cell r="E3346" t="str">
            <v>25.04.2013</v>
          </cell>
          <cell r="F3346" t="str">
            <v>KKTC</v>
          </cell>
          <cell r="G3346" t="str">
            <v>E</v>
          </cell>
          <cell r="H3346" t="str">
            <v>ŞAH MAT S. VE KÜLT.DER.</v>
          </cell>
        </row>
        <row r="3346">
          <cell r="K3346">
            <v>10</v>
          </cell>
          <cell r="L3346">
            <v>1200</v>
          </cell>
        </row>
        <row r="3347">
          <cell r="B3347">
            <v>3385</v>
          </cell>
          <cell r="C3347" t="str">
            <v>ÇAĞMEL EYLÜL</v>
          </cell>
        </row>
        <row r="3347">
          <cell r="E3347" t="str">
            <v>10.09.2013</v>
          </cell>
          <cell r="F3347" t="str">
            <v>KKTC</v>
          </cell>
          <cell r="G3347" t="str">
            <v>K</v>
          </cell>
          <cell r="H3347" t="str">
            <v>ŞAH MAT S. VE KÜLT.DER.</v>
          </cell>
        </row>
        <row r="3347">
          <cell r="K3347">
            <v>9</v>
          </cell>
          <cell r="L3347">
            <v>1200</v>
          </cell>
        </row>
        <row r="3348">
          <cell r="B3348">
            <v>3386</v>
          </cell>
          <cell r="C3348" t="str">
            <v>ERKAN EGEMEN</v>
          </cell>
        </row>
        <row r="3348">
          <cell r="E3348" t="str">
            <v>19.03.2013</v>
          </cell>
          <cell r="F3348" t="str">
            <v>KKTC</v>
          </cell>
          <cell r="G3348" t="str">
            <v>E</v>
          </cell>
          <cell r="H3348" t="str">
            <v>ŞAH MAT S. VE KÜLT.DER.</v>
          </cell>
        </row>
        <row r="3348">
          <cell r="K3348">
            <v>12</v>
          </cell>
          <cell r="L3348">
            <v>1200</v>
          </cell>
        </row>
        <row r="3349">
          <cell r="B3349">
            <v>3387</v>
          </cell>
          <cell r="C3349" t="str">
            <v>ALTINOK NEHİR</v>
          </cell>
        </row>
        <row r="3349">
          <cell r="E3349" t="str">
            <v>22.06.2013</v>
          </cell>
          <cell r="F3349" t="str">
            <v>KKTC</v>
          </cell>
          <cell r="G3349" t="str">
            <v>K</v>
          </cell>
          <cell r="H3349" t="str">
            <v>ŞAH MAT S. VE KÜLT.DER.</v>
          </cell>
        </row>
        <row r="3350">
          <cell r="B3350">
            <v>3388</v>
          </cell>
          <cell r="C3350" t="str">
            <v>ÖZER FİKRİ</v>
          </cell>
        </row>
        <row r="3350">
          <cell r="E3350" t="str">
            <v>24.03.2014</v>
          </cell>
          <cell r="F3350" t="str">
            <v>KKTC</v>
          </cell>
          <cell r="G3350" t="str">
            <v>E</v>
          </cell>
          <cell r="H3350" t="str">
            <v>ŞAH MAT S. VE KÜLT.DER.</v>
          </cell>
        </row>
        <row r="3350">
          <cell r="K3350">
            <v>48</v>
          </cell>
          <cell r="L3350">
            <v>1305</v>
          </cell>
        </row>
        <row r="3351">
          <cell r="B3351">
            <v>3389</v>
          </cell>
          <cell r="C3351" t="str">
            <v>BOŞNAK MEHMET</v>
          </cell>
        </row>
        <row r="3351">
          <cell r="E3351" t="str">
            <v>19.08.2013</v>
          </cell>
          <cell r="F3351" t="str">
            <v>KKTC</v>
          </cell>
          <cell r="G3351" t="str">
            <v>E</v>
          </cell>
          <cell r="H3351" t="str">
            <v>ŞAH MAT S. VE KÜLT.DER.</v>
          </cell>
        </row>
        <row r="3351">
          <cell r="K3351">
            <v>16</v>
          </cell>
          <cell r="L3351">
            <v>1177</v>
          </cell>
        </row>
        <row r="3352">
          <cell r="B3352">
            <v>3390</v>
          </cell>
          <cell r="C3352" t="str">
            <v>SARIYAR YAĞMUR</v>
          </cell>
        </row>
        <row r="3352">
          <cell r="E3352" t="str">
            <v>30.03.2012</v>
          </cell>
          <cell r="F3352" t="str">
            <v>KKTC</v>
          </cell>
          <cell r="G3352" t="str">
            <v>K</v>
          </cell>
          <cell r="H3352" t="str">
            <v>ŞAH MAT S. VE KÜLT.DER.</v>
          </cell>
        </row>
        <row r="3352">
          <cell r="K3352">
            <v>12</v>
          </cell>
          <cell r="L3352">
            <v>1200</v>
          </cell>
        </row>
        <row r="3353">
          <cell r="B3353">
            <v>3391</v>
          </cell>
          <cell r="C3353" t="str">
            <v>GENÇALİOĞLU YAŞAM</v>
          </cell>
        </row>
        <row r="3353">
          <cell r="E3353" t="str">
            <v>04.11.2011</v>
          </cell>
          <cell r="F3353" t="str">
            <v>KKTC</v>
          </cell>
          <cell r="G3353" t="str">
            <v>E</v>
          </cell>
          <cell r="H3353" t="str">
            <v>SERTBAY SATRANÇ AKADEMİSİ</v>
          </cell>
        </row>
        <row r="3353">
          <cell r="K3353">
            <v>1</v>
          </cell>
          <cell r="L3353">
            <v>1200</v>
          </cell>
        </row>
        <row r="3354">
          <cell r="B3354">
            <v>3392</v>
          </cell>
          <cell r="C3354" t="str">
            <v>UÇANOK MERT</v>
          </cell>
        </row>
        <row r="3354">
          <cell r="E3354" t="str">
            <v>16.10.2010</v>
          </cell>
          <cell r="F3354" t="str">
            <v>KKTC</v>
          </cell>
          <cell r="G3354" t="str">
            <v>E</v>
          </cell>
          <cell r="H3354" t="str">
            <v>ŞAH MAT S. VE KÜLT.DER.</v>
          </cell>
        </row>
        <row r="3355">
          <cell r="B3355">
            <v>3393</v>
          </cell>
          <cell r="C3355" t="str">
            <v>UÇANOK SARP-2010</v>
          </cell>
        </row>
        <row r="3355">
          <cell r="E3355" t="str">
            <v>16.10.2010</v>
          </cell>
          <cell r="F3355" t="str">
            <v>KKTC</v>
          </cell>
          <cell r="G3355" t="str">
            <v>E</v>
          </cell>
          <cell r="H3355" t="str">
            <v>ŞAH MAT S. VE KÜLT.DER.</v>
          </cell>
        </row>
        <row r="3356">
          <cell r="B3356">
            <v>3394</v>
          </cell>
          <cell r="C3356" t="str">
            <v>DİKERMAN AREL CEMAL</v>
          </cell>
        </row>
        <row r="3356">
          <cell r="E3356" t="str">
            <v>16.06.2012</v>
          </cell>
          <cell r="F3356" t="str">
            <v>KKTC</v>
          </cell>
          <cell r="G3356" t="str">
            <v>E</v>
          </cell>
          <cell r="H3356" t="str">
            <v>ŞAH MAT S. VE KÜLT.DER.</v>
          </cell>
        </row>
        <row r="3357">
          <cell r="B3357">
            <v>3395</v>
          </cell>
          <cell r="C3357" t="str">
            <v>EROL ÖMER</v>
          </cell>
        </row>
        <row r="3357">
          <cell r="E3357" t="str">
            <v>03.06.2008</v>
          </cell>
          <cell r="F3357" t="str">
            <v>KKTC</v>
          </cell>
          <cell r="G3357" t="str">
            <v>E</v>
          </cell>
          <cell r="H3357" t="str">
            <v>ŞAH MAT S. VE KÜLT.DER.</v>
          </cell>
        </row>
        <row r="3358">
          <cell r="B3358">
            <v>3396</v>
          </cell>
          <cell r="C3358" t="str">
            <v>DOĞAN ŞİRİN</v>
          </cell>
        </row>
        <row r="3358">
          <cell r="E3358" t="str">
            <v>23.09.2012</v>
          </cell>
          <cell r="F3358" t="str">
            <v>KKTC</v>
          </cell>
          <cell r="G3358" t="str">
            <v>K</v>
          </cell>
          <cell r="H3358" t="str">
            <v>ŞAH MAT S. VE KÜLT.DER.</v>
          </cell>
        </row>
        <row r="3358">
          <cell r="K3358">
            <v>5</v>
          </cell>
          <cell r="L3358">
            <v>1200</v>
          </cell>
        </row>
        <row r="3359">
          <cell r="B3359">
            <v>3397</v>
          </cell>
          <cell r="C3359" t="str">
            <v>SAYIN MEHMET</v>
          </cell>
        </row>
        <row r="3359">
          <cell r="E3359" t="str">
            <v>20.03.2012</v>
          </cell>
          <cell r="F3359" t="str">
            <v>KKTC</v>
          </cell>
          <cell r="G3359" t="str">
            <v>E</v>
          </cell>
          <cell r="H3359" t="str">
            <v>İSKELE BLD.S. KULÜBÜ</v>
          </cell>
        </row>
        <row r="3360">
          <cell r="B3360">
            <v>3398</v>
          </cell>
          <cell r="C3360" t="str">
            <v>SAYIN ZALİHE ASLIHAN</v>
          </cell>
        </row>
        <row r="3360">
          <cell r="E3360" t="str">
            <v>10.10.2013</v>
          </cell>
          <cell r="F3360" t="str">
            <v>KKTC</v>
          </cell>
          <cell r="G3360" t="str">
            <v>K</v>
          </cell>
          <cell r="H3360" t="str">
            <v>İSKELE BLD.S. KULÜBÜ</v>
          </cell>
        </row>
        <row r="3360">
          <cell r="K3360">
            <v>8</v>
          </cell>
          <cell r="L3360">
            <v>1200</v>
          </cell>
        </row>
        <row r="3361">
          <cell r="B3361">
            <v>3399</v>
          </cell>
          <cell r="C3361" t="str">
            <v>KONURALP ÖZDEMİR</v>
          </cell>
        </row>
        <row r="3361">
          <cell r="E3361" t="str">
            <v>01.07.2012</v>
          </cell>
          <cell r="F3361" t="str">
            <v>KKTC</v>
          </cell>
          <cell r="G3361" t="str">
            <v>E</v>
          </cell>
          <cell r="H3361" t="str">
            <v>İSKELE BLD.S. KULÜBÜ</v>
          </cell>
        </row>
        <row r="3362">
          <cell r="B3362">
            <v>3400</v>
          </cell>
          <cell r="C3362" t="str">
            <v>ÇELİK TAHA</v>
          </cell>
        </row>
        <row r="3362">
          <cell r="E3362" t="str">
            <v>27.01.2009</v>
          </cell>
          <cell r="F3362" t="str">
            <v>KKTC</v>
          </cell>
          <cell r="G3362" t="str">
            <v>E</v>
          </cell>
          <cell r="H3362" t="str">
            <v>İSKELE BLD.S. KULÜBÜ</v>
          </cell>
        </row>
        <row r="3363">
          <cell r="B3363">
            <v>3401</v>
          </cell>
          <cell r="C3363" t="str">
            <v>KARATEPE ALYA</v>
          </cell>
        </row>
        <row r="3363">
          <cell r="E3363" t="str">
            <v>12.03.2013</v>
          </cell>
          <cell r="F3363" t="str">
            <v>KKTC</v>
          </cell>
          <cell r="G3363" t="str">
            <v>K</v>
          </cell>
          <cell r="H3363" t="str">
            <v>SERTBAY SATRANÇ AKADEMİSİ</v>
          </cell>
        </row>
        <row r="3363">
          <cell r="K3363">
            <v>40</v>
          </cell>
          <cell r="L3363">
            <v>1246</v>
          </cell>
        </row>
        <row r="3364">
          <cell r="B3364">
            <v>3402</v>
          </cell>
          <cell r="C3364" t="str">
            <v>DÖVEÇ ASLİN</v>
          </cell>
        </row>
        <row r="3364">
          <cell r="E3364" t="str">
            <v>10.10.2013</v>
          </cell>
          <cell r="F3364" t="str">
            <v>KKTC</v>
          </cell>
          <cell r="G3364" t="str">
            <v>K</v>
          </cell>
          <cell r="H3364" t="str">
            <v>SERTBAY SATRANÇ AKADEMİSİ</v>
          </cell>
        </row>
        <row r="3364">
          <cell r="K3364">
            <v>58</v>
          </cell>
          <cell r="L3364">
            <v>1308</v>
          </cell>
        </row>
        <row r="3365">
          <cell r="B3365">
            <v>3403</v>
          </cell>
          <cell r="C3365" t="str">
            <v>ÖZBİLEN KEMAL</v>
          </cell>
        </row>
        <row r="3365">
          <cell r="E3365" t="str">
            <v>18.12.2007</v>
          </cell>
          <cell r="F3365" t="str">
            <v>KKTC</v>
          </cell>
          <cell r="G3365" t="str">
            <v>E</v>
          </cell>
          <cell r="H3365" t="str">
            <v>BİREYSEL</v>
          </cell>
        </row>
        <row r="3365">
          <cell r="K3365">
            <v>22</v>
          </cell>
          <cell r="L3365">
            <v>1200</v>
          </cell>
        </row>
        <row r="3366">
          <cell r="B3366">
            <v>3404</v>
          </cell>
          <cell r="C3366" t="str">
            <v>KABLAN ANSAR</v>
          </cell>
        </row>
        <row r="3366">
          <cell r="G3366" t="str">
            <v>K</v>
          </cell>
          <cell r="H3366" t="str">
            <v>SATRANÇ EĞİTİM MERKEZİ</v>
          </cell>
        </row>
        <row r="3366">
          <cell r="K3366">
            <v>5</v>
          </cell>
          <cell r="L3366">
            <v>1257</v>
          </cell>
        </row>
        <row r="3367">
          <cell r="B3367">
            <v>3405</v>
          </cell>
          <cell r="C3367" t="str">
            <v>İLHAN EZGİ</v>
          </cell>
        </row>
        <row r="3367">
          <cell r="E3367" t="str">
            <v>26.03.2011</v>
          </cell>
        </row>
        <row r="3367">
          <cell r="G3367" t="str">
            <v>K</v>
          </cell>
          <cell r="H3367" t="str">
            <v>SATRANÇ EĞİTİM MERKEZİ</v>
          </cell>
        </row>
        <row r="3367">
          <cell r="K3367">
            <v>5</v>
          </cell>
          <cell r="L3367">
            <v>1200</v>
          </cell>
        </row>
        <row r="3368">
          <cell r="B3368">
            <v>3406</v>
          </cell>
          <cell r="C3368" t="str">
            <v>KIVANÇLI ALYA</v>
          </cell>
        </row>
        <row r="3368">
          <cell r="E3368" t="str">
            <v>04.08.2010</v>
          </cell>
        </row>
        <row r="3368">
          <cell r="G3368" t="str">
            <v>K</v>
          </cell>
          <cell r="H3368" t="str">
            <v>SATRANÇ EĞİTİM MERKEZİ</v>
          </cell>
        </row>
        <row r="3369">
          <cell r="B3369">
            <v>3407</v>
          </cell>
          <cell r="C3369" t="str">
            <v>SEVER ELVİN</v>
          </cell>
        </row>
        <row r="3369">
          <cell r="E3369" t="str">
            <v>10.11.2012</v>
          </cell>
          <cell r="F3369" t="str">
            <v>KKTC</v>
          </cell>
          <cell r="G3369" t="str">
            <v>K</v>
          </cell>
          <cell r="H3369" t="str">
            <v>SERTBAY SATRANÇ AKADEMİSİ</v>
          </cell>
        </row>
        <row r="3369">
          <cell r="K3369">
            <v>66</v>
          </cell>
          <cell r="L3369">
            <v>1224</v>
          </cell>
        </row>
        <row r="3370">
          <cell r="B3370">
            <v>3408</v>
          </cell>
          <cell r="C3370" t="str">
            <v>ÇİÇEK DENİZ İSMAİL</v>
          </cell>
        </row>
        <row r="3370">
          <cell r="E3370" t="str">
            <v>02.07.2013</v>
          </cell>
        </row>
        <row r="3370">
          <cell r="G3370" t="str">
            <v>E</v>
          </cell>
          <cell r="H3370" t="str">
            <v>SERTBAY SATRANÇ AKADEMİSİ</v>
          </cell>
        </row>
        <row r="3370">
          <cell r="K3370">
            <v>50</v>
          </cell>
          <cell r="L3370">
            <v>1483</v>
          </cell>
        </row>
        <row r="3371">
          <cell r="B3371">
            <v>3409</v>
          </cell>
          <cell r="C3371" t="str">
            <v>ÖZTÜRK ARCA OZAN</v>
          </cell>
        </row>
        <row r="3371">
          <cell r="E3371" t="str">
            <v>31.05.2014</v>
          </cell>
        </row>
        <row r="3371">
          <cell r="G3371" t="str">
            <v>E</v>
          </cell>
          <cell r="H3371" t="str">
            <v>DOĞA SATRANÇ AKADEMESİ</v>
          </cell>
        </row>
        <row r="3371">
          <cell r="K3371">
            <v>10</v>
          </cell>
          <cell r="L3371">
            <v>1215</v>
          </cell>
        </row>
        <row r="3372">
          <cell r="B3372">
            <v>3410</v>
          </cell>
          <cell r="C3372" t="str">
            <v>ÖZMUT ARAS BULUT</v>
          </cell>
        </row>
        <row r="3372">
          <cell r="E3372" t="str">
            <v>09.03.2013</v>
          </cell>
        </row>
        <row r="3372">
          <cell r="G3372" t="str">
            <v>E</v>
          </cell>
          <cell r="H3372" t="str">
            <v>DOĞA SATRANÇ AKADEMESİ</v>
          </cell>
        </row>
        <row r="3373">
          <cell r="B3373">
            <v>3411</v>
          </cell>
          <cell r="C3373" t="str">
            <v>İLHAN ARAS ÖNEL</v>
          </cell>
        </row>
        <row r="3373">
          <cell r="E3373" t="str">
            <v>10.01.2013</v>
          </cell>
        </row>
        <row r="3373">
          <cell r="G3373" t="str">
            <v>E</v>
          </cell>
          <cell r="H3373" t="str">
            <v>DOĞA SATRANÇ AKADEMESİ</v>
          </cell>
        </row>
        <row r="3373">
          <cell r="K3373">
            <v>17</v>
          </cell>
          <cell r="L3373">
            <v>1224</v>
          </cell>
        </row>
        <row r="3374">
          <cell r="B3374">
            <v>3412</v>
          </cell>
          <cell r="C3374" t="str">
            <v>ER DENİZ</v>
          </cell>
        </row>
        <row r="3374">
          <cell r="E3374" t="str">
            <v>16.11.2013</v>
          </cell>
        </row>
        <row r="3374">
          <cell r="G3374" t="str">
            <v>E</v>
          </cell>
          <cell r="H3374" t="str">
            <v>SERTBAY SATRANÇ AKADEMİSİ</v>
          </cell>
        </row>
        <row r="3374">
          <cell r="K3374">
            <v>14</v>
          </cell>
          <cell r="L3374">
            <v>1246</v>
          </cell>
        </row>
        <row r="3375">
          <cell r="B3375">
            <v>3413</v>
          </cell>
          <cell r="C3375" t="str">
            <v>ŞAHİN ZEYNAL EFE</v>
          </cell>
        </row>
        <row r="3375">
          <cell r="E3375" t="str">
            <v>2005</v>
          </cell>
        </row>
        <row r="3375">
          <cell r="G3375" t="str">
            <v>K</v>
          </cell>
          <cell r="H3375" t="str">
            <v>DOĞA SATRANÇ AKADEMESİ</v>
          </cell>
        </row>
        <row r="3376">
          <cell r="B3376">
            <v>3414</v>
          </cell>
          <cell r="C3376" t="str">
            <v>MAMALI HALİT</v>
          </cell>
        </row>
        <row r="3376">
          <cell r="E3376" t="str">
            <v>30.05.2011</v>
          </cell>
        </row>
        <row r="3376">
          <cell r="G3376" t="str">
            <v>E</v>
          </cell>
          <cell r="H3376" t="str">
            <v>DOĞA SATRANÇ AKADEMESİ</v>
          </cell>
        </row>
        <row r="3376">
          <cell r="K3376">
            <v>5</v>
          </cell>
          <cell r="L3376">
            <v>1200</v>
          </cell>
        </row>
        <row r="3377">
          <cell r="B3377">
            <v>3415</v>
          </cell>
          <cell r="C3377" t="str">
            <v>POTAPOV DENIS</v>
          </cell>
        </row>
        <row r="3377">
          <cell r="E3377" t="str">
            <v>7.12.2010</v>
          </cell>
          <cell r="F3377" t="str">
            <v>RUS</v>
          </cell>
          <cell r="G3377" t="str">
            <v>E</v>
          </cell>
          <cell r="H3377" t="str">
            <v>İSKELE BLD.S. KULÜBÜ</v>
          </cell>
        </row>
        <row r="3377">
          <cell r="K3377">
            <v>0</v>
          </cell>
          <cell r="L3377">
            <v>1200</v>
          </cell>
        </row>
        <row r="3378">
          <cell r="B3378">
            <v>3416</v>
          </cell>
          <cell r="C3378" t="str">
            <v>POTAK KIVANÇ</v>
          </cell>
        </row>
        <row r="3378">
          <cell r="E3378" t="str">
            <v>12.07.2012</v>
          </cell>
        </row>
        <row r="3378">
          <cell r="G3378" t="str">
            <v>E</v>
          </cell>
          <cell r="H3378" t="str">
            <v>DOĞA SATRANÇ AKADEMESİ</v>
          </cell>
        </row>
        <row r="3378">
          <cell r="K3378">
            <v>22</v>
          </cell>
          <cell r="L3378">
            <v>1200</v>
          </cell>
        </row>
        <row r="3379">
          <cell r="B3379">
            <v>3417</v>
          </cell>
          <cell r="C3379" t="str">
            <v>AKBALLI MUSTAFA</v>
          </cell>
        </row>
        <row r="3379">
          <cell r="E3379" t="str">
            <v>14.04.2012</v>
          </cell>
        </row>
        <row r="3379">
          <cell r="G3379" t="str">
            <v>E</v>
          </cell>
          <cell r="H3379" t="str">
            <v>DOĞA SATRANÇ AKADEMESİ</v>
          </cell>
        </row>
        <row r="3379">
          <cell r="K3379">
            <v>22</v>
          </cell>
          <cell r="L3379">
            <v>1200</v>
          </cell>
        </row>
        <row r="3380">
          <cell r="B3380">
            <v>3418</v>
          </cell>
          <cell r="C3380" t="str">
            <v>ERGİN GÜNEŞ</v>
          </cell>
        </row>
        <row r="3380">
          <cell r="E3380" t="str">
            <v>10.05.2013</v>
          </cell>
        </row>
        <row r="3380">
          <cell r="G3380" t="str">
            <v>K</v>
          </cell>
          <cell r="H3380" t="str">
            <v>DOĞA SATRANÇ AKADEMESİ</v>
          </cell>
        </row>
        <row r="3381">
          <cell r="B3381">
            <v>3419</v>
          </cell>
          <cell r="C3381" t="str">
            <v>ERGİN DORA</v>
          </cell>
        </row>
        <row r="3381">
          <cell r="E3381" t="str">
            <v>10.05.2013</v>
          </cell>
        </row>
        <row r="3381">
          <cell r="G3381" t="str">
            <v>K</v>
          </cell>
          <cell r="H3381" t="str">
            <v>DOĞA SATRANÇ AKADEMESİ</v>
          </cell>
        </row>
        <row r="3382">
          <cell r="B3382">
            <v>3420</v>
          </cell>
          <cell r="C3382" t="str">
            <v>ALPLER ALP</v>
          </cell>
        </row>
        <row r="3382">
          <cell r="E3382" t="str">
            <v>06.04.2013</v>
          </cell>
          <cell r="F3382" t="str">
            <v>KKTC</v>
          </cell>
          <cell r="G3382" t="str">
            <v>E</v>
          </cell>
          <cell r="H3382" t="str">
            <v>ALTIN PİYON S.DER.</v>
          </cell>
        </row>
        <row r="3383">
          <cell r="B3383">
            <v>3421</v>
          </cell>
          <cell r="C3383" t="str">
            <v>COŞKUN MERCAN</v>
          </cell>
        </row>
        <row r="3383">
          <cell r="E3383" t="str">
            <v>16.03.2011</v>
          </cell>
          <cell r="F3383" t="str">
            <v>KKTC</v>
          </cell>
          <cell r="G3383" t="str">
            <v>K</v>
          </cell>
          <cell r="H3383" t="str">
            <v>DUMLUPINAR S. KULÜBÜ SATRANÇ KOLU</v>
          </cell>
        </row>
        <row r="3383">
          <cell r="K3383">
            <v>5</v>
          </cell>
          <cell r="L3383">
            <v>1193</v>
          </cell>
        </row>
        <row r="3384">
          <cell r="B3384">
            <v>3422</v>
          </cell>
          <cell r="C3384" t="str">
            <v>DÜNDAR İKLİM</v>
          </cell>
        </row>
        <row r="3384">
          <cell r="E3384" t="str">
            <v>16.07.2011</v>
          </cell>
        </row>
        <row r="3384">
          <cell r="G3384" t="str">
            <v>K</v>
          </cell>
          <cell r="H3384" t="str">
            <v>BİREYSEL</v>
          </cell>
        </row>
        <row r="3385">
          <cell r="B3385">
            <v>3423</v>
          </cell>
          <cell r="C3385" t="str">
            <v>EFE ADA</v>
          </cell>
        </row>
        <row r="3385">
          <cell r="E3385" t="str">
            <v>15.11.2010</v>
          </cell>
          <cell r="F3385" t="str">
            <v>TC</v>
          </cell>
          <cell r="G3385" t="str">
            <v>E</v>
          </cell>
          <cell r="H3385" t="str">
            <v>BİREYSEL</v>
          </cell>
        </row>
        <row r="3385">
          <cell r="K3385">
            <v>10</v>
          </cell>
          <cell r="L3385">
            <v>1200</v>
          </cell>
        </row>
        <row r="3386">
          <cell r="B3386">
            <v>3424</v>
          </cell>
          <cell r="C3386" t="str">
            <v>VAROL VAROL</v>
          </cell>
        </row>
        <row r="3386">
          <cell r="E3386" t="str">
            <v>03.12.2009</v>
          </cell>
        </row>
        <row r="3386">
          <cell r="G3386" t="str">
            <v>E</v>
          </cell>
          <cell r="H3386" t="str">
            <v>BİREYSEL</v>
          </cell>
        </row>
        <row r="3387">
          <cell r="B3387">
            <v>3425</v>
          </cell>
          <cell r="C3387" t="str">
            <v>DEMİRER İHSAN</v>
          </cell>
        </row>
        <row r="3387">
          <cell r="E3387" t="str">
            <v>17.04.2008</v>
          </cell>
        </row>
        <row r="3387">
          <cell r="G3387" t="str">
            <v>E</v>
          </cell>
          <cell r="H3387" t="str">
            <v>DENİZ PLAZA SPOR DER.</v>
          </cell>
        </row>
        <row r="3387">
          <cell r="K3387">
            <v>10</v>
          </cell>
          <cell r="L3387">
            <v>1200</v>
          </cell>
        </row>
        <row r="3388">
          <cell r="B3388">
            <v>3426</v>
          </cell>
          <cell r="C3388" t="str">
            <v>TÜRKMEN DORUK</v>
          </cell>
        </row>
        <row r="3388">
          <cell r="E3388" t="str">
            <v>29.08.2010</v>
          </cell>
        </row>
        <row r="3388">
          <cell r="G3388" t="str">
            <v>E</v>
          </cell>
          <cell r="H3388" t="str">
            <v>BİREYSEL</v>
          </cell>
        </row>
        <row r="3388">
          <cell r="K3388">
            <v>10</v>
          </cell>
          <cell r="L3388">
            <v>1200</v>
          </cell>
        </row>
        <row r="3389">
          <cell r="B3389">
            <v>3427</v>
          </cell>
          <cell r="C3389" t="str">
            <v>UÇARCI HÜSEYİN</v>
          </cell>
        </row>
        <row r="3389">
          <cell r="E3389" t="str">
            <v>29.05.2000</v>
          </cell>
          <cell r="F3389" t="str">
            <v>KKTC</v>
          </cell>
          <cell r="G3389" t="str">
            <v>E</v>
          </cell>
          <cell r="H3389" t="str">
            <v>YDÜ S.G.K.</v>
          </cell>
        </row>
        <row r="3390">
          <cell r="B3390">
            <v>3428</v>
          </cell>
          <cell r="C3390" t="str">
            <v>SAK DİLARA</v>
          </cell>
        </row>
        <row r="3390">
          <cell r="E3390" t="str">
            <v>15.12.1995</v>
          </cell>
          <cell r="F3390" t="str">
            <v>TC</v>
          </cell>
          <cell r="G3390" t="str">
            <v>K</v>
          </cell>
          <cell r="H3390" t="str">
            <v>YDÜ S.G.K.</v>
          </cell>
        </row>
        <row r="3391">
          <cell r="B3391">
            <v>3429</v>
          </cell>
          <cell r="C3391" t="str">
            <v>KAYA MUHAMMET EMİR</v>
          </cell>
        </row>
        <row r="3391">
          <cell r="E3391" t="str">
            <v>01.04.2013</v>
          </cell>
          <cell r="F3391" t="str">
            <v>KKTC</v>
          </cell>
          <cell r="G3391" t="str">
            <v>E</v>
          </cell>
          <cell r="H3391" t="str">
            <v>LEFKOŞA S.DER.</v>
          </cell>
        </row>
        <row r="3391">
          <cell r="K3391">
            <v>23</v>
          </cell>
          <cell r="L3391">
            <v>1189</v>
          </cell>
        </row>
        <row r="3392">
          <cell r="B3392">
            <v>3430</v>
          </cell>
          <cell r="C3392" t="str">
            <v>YENEN YUSUF ALİ</v>
          </cell>
        </row>
        <row r="3392">
          <cell r="E3392" t="str">
            <v>01.06.2013</v>
          </cell>
          <cell r="F3392" t="str">
            <v>KKTC</v>
          </cell>
          <cell r="G3392" t="str">
            <v>E</v>
          </cell>
          <cell r="H3392" t="str">
            <v>LEFKOŞA S.DER.</v>
          </cell>
        </row>
        <row r="3392">
          <cell r="K3392">
            <v>31</v>
          </cell>
          <cell r="L3392">
            <v>1200</v>
          </cell>
        </row>
        <row r="3393">
          <cell r="B3393">
            <v>3431</v>
          </cell>
          <cell r="C3393" t="str">
            <v>SATILMIŞ ARHAN</v>
          </cell>
        </row>
        <row r="3393">
          <cell r="E3393" t="str">
            <v>11.09.2013</v>
          </cell>
          <cell r="F3393" t="str">
            <v>KKTC</v>
          </cell>
          <cell r="G3393" t="str">
            <v>E</v>
          </cell>
          <cell r="H3393" t="str">
            <v>LEFKOŞA S.DER.</v>
          </cell>
        </row>
        <row r="3393">
          <cell r="K3393">
            <v>21</v>
          </cell>
          <cell r="L3393">
            <v>1200</v>
          </cell>
        </row>
        <row r="3394">
          <cell r="B3394">
            <v>3432</v>
          </cell>
          <cell r="C3394" t="str">
            <v>DEĞİRMENCİOĞLU AREN RÜZGAR </v>
          </cell>
        </row>
        <row r="3394">
          <cell r="E3394" t="str">
            <v>04.05.2013</v>
          </cell>
          <cell r="F3394" t="str">
            <v>KKTC</v>
          </cell>
          <cell r="G3394" t="str">
            <v>E</v>
          </cell>
          <cell r="H3394" t="str">
            <v>LEFKOŞA S.DER.</v>
          </cell>
        </row>
        <row r="3394">
          <cell r="K3394">
            <v>20</v>
          </cell>
          <cell r="L3394">
            <v>1145</v>
          </cell>
        </row>
        <row r="3395">
          <cell r="B3395">
            <v>3433</v>
          </cell>
          <cell r="C3395" t="str">
            <v>TUNÇBİLEK ALİ</v>
          </cell>
        </row>
        <row r="3395">
          <cell r="E3395" t="str">
            <v>04.02.2012</v>
          </cell>
          <cell r="F3395" t="str">
            <v>KKTC</v>
          </cell>
          <cell r="G3395" t="str">
            <v>E</v>
          </cell>
          <cell r="H3395" t="str">
            <v>LEFKOŞA S.DER.</v>
          </cell>
        </row>
        <row r="3395">
          <cell r="K3395">
            <v>15</v>
          </cell>
          <cell r="L3395">
            <v>1189</v>
          </cell>
        </row>
        <row r="3396">
          <cell r="B3396">
            <v>3434</v>
          </cell>
          <cell r="C3396" t="str">
            <v>GÜRTAV SAVAŞ ALP</v>
          </cell>
        </row>
        <row r="3396">
          <cell r="E3396" t="str">
            <v>21.10.2012</v>
          </cell>
          <cell r="F3396" t="str">
            <v>KKTC</v>
          </cell>
          <cell r="G3396" t="str">
            <v>E</v>
          </cell>
          <cell r="H3396" t="str">
            <v>LEFKOŞA S.DER.</v>
          </cell>
        </row>
        <row r="3397">
          <cell r="B3397">
            <v>3435</v>
          </cell>
          <cell r="C3397" t="str">
            <v>TÜTÜNCÜ HÜSEYİN</v>
          </cell>
        </row>
        <row r="3397">
          <cell r="E3397" t="str">
            <v>28.01.2011</v>
          </cell>
          <cell r="F3397" t="str">
            <v>KKTC</v>
          </cell>
          <cell r="G3397" t="str">
            <v>E</v>
          </cell>
          <cell r="H3397" t="str">
            <v>LEFKOŞA S.DER.</v>
          </cell>
        </row>
        <row r="3397">
          <cell r="K3397">
            <v>10</v>
          </cell>
          <cell r="L3397">
            <v>1200</v>
          </cell>
        </row>
        <row r="3398">
          <cell r="B3398">
            <v>3436</v>
          </cell>
          <cell r="C3398" t="str">
            <v>ÖZERİN MUSTAFA</v>
          </cell>
        </row>
        <row r="3398">
          <cell r="E3398" t="str">
            <v>21.08.2011</v>
          </cell>
          <cell r="F3398" t="str">
            <v>KKTC</v>
          </cell>
          <cell r="G3398" t="str">
            <v>E</v>
          </cell>
          <cell r="H3398" t="str">
            <v>LEFKOŞA S.DER.</v>
          </cell>
        </row>
        <row r="3398">
          <cell r="K3398">
            <v>20</v>
          </cell>
          <cell r="L3398">
            <v>1269</v>
          </cell>
        </row>
        <row r="3399">
          <cell r="B3399">
            <v>3437</v>
          </cell>
          <cell r="C3399" t="str">
            <v>PARALİK SELİN</v>
          </cell>
        </row>
        <row r="3399">
          <cell r="E3399" t="str">
            <v>04.06.2011</v>
          </cell>
          <cell r="F3399" t="str">
            <v>KKTC</v>
          </cell>
          <cell r="G3399" t="str">
            <v>K</v>
          </cell>
          <cell r="H3399" t="str">
            <v>LEFKOŞA S.DER.</v>
          </cell>
        </row>
        <row r="3400">
          <cell r="B3400">
            <v>3438</v>
          </cell>
          <cell r="C3400" t="str">
            <v>TUNÇBİLEK SALİH</v>
          </cell>
        </row>
        <row r="3400">
          <cell r="E3400" t="str">
            <v>23.04.2010</v>
          </cell>
          <cell r="F3400" t="str">
            <v>KKTC</v>
          </cell>
          <cell r="G3400" t="str">
            <v>E</v>
          </cell>
          <cell r="H3400" t="str">
            <v>LEFKOŞA S.DER.</v>
          </cell>
        </row>
        <row r="3400">
          <cell r="K3400">
            <v>15</v>
          </cell>
          <cell r="L3400">
            <v>1159</v>
          </cell>
        </row>
        <row r="3401">
          <cell r="B3401">
            <v>3439</v>
          </cell>
          <cell r="C3401" t="str">
            <v>TOK FATMA ELA</v>
          </cell>
        </row>
        <row r="3401">
          <cell r="E3401" t="str">
            <v>16.10.2010</v>
          </cell>
          <cell r="F3401" t="str">
            <v>KKTC</v>
          </cell>
          <cell r="G3401" t="str">
            <v>K</v>
          </cell>
          <cell r="H3401" t="str">
            <v>LEFKOŞA S.DER.</v>
          </cell>
        </row>
        <row r="3401">
          <cell r="K3401">
            <v>31</v>
          </cell>
          <cell r="L3401">
            <v>1275</v>
          </cell>
        </row>
        <row r="3402">
          <cell r="B3402">
            <v>3440</v>
          </cell>
          <cell r="C3402" t="str">
            <v>ESENEL SEZGİ</v>
          </cell>
        </row>
        <row r="3402">
          <cell r="E3402" t="str">
            <v>16.06.2010</v>
          </cell>
          <cell r="F3402" t="str">
            <v>KKTC</v>
          </cell>
          <cell r="G3402" t="str">
            <v>K</v>
          </cell>
          <cell r="H3402" t="str">
            <v>LEFKOŞA S.DER.</v>
          </cell>
        </row>
        <row r="3402">
          <cell r="K3402">
            <v>24</v>
          </cell>
          <cell r="L3402">
            <v>1161</v>
          </cell>
        </row>
        <row r="3403">
          <cell r="B3403">
            <v>3441</v>
          </cell>
          <cell r="C3403" t="str">
            <v>KAYABAŞI ZEYNEP NAZ</v>
          </cell>
        </row>
        <row r="3403">
          <cell r="E3403" t="str">
            <v>22.07.2010</v>
          </cell>
          <cell r="F3403" t="str">
            <v>KKTC</v>
          </cell>
          <cell r="G3403" t="str">
            <v>k</v>
          </cell>
          <cell r="H3403" t="str">
            <v>LTB</v>
          </cell>
        </row>
        <row r="3403">
          <cell r="K3403">
            <v>10</v>
          </cell>
          <cell r="L3403">
            <v>1200</v>
          </cell>
        </row>
        <row r="3404">
          <cell r="B3404">
            <v>3442</v>
          </cell>
          <cell r="C3404" t="str">
            <v>DOĞRAMACI MURAT</v>
          </cell>
        </row>
        <row r="3404">
          <cell r="E3404" t="str">
            <v>05.12.1974</v>
          </cell>
          <cell r="F3404" t="str">
            <v>KKTC</v>
          </cell>
          <cell r="G3404" t="str">
            <v>E</v>
          </cell>
          <cell r="H3404" t="str">
            <v>GÖÇMENKÖY İDMAN YURDU</v>
          </cell>
        </row>
        <row r="3404">
          <cell r="K3404">
            <v>2</v>
          </cell>
          <cell r="L3404">
            <v>1199</v>
          </cell>
        </row>
        <row r="3405">
          <cell r="B3405">
            <v>3443</v>
          </cell>
          <cell r="C3405" t="str">
            <v>DOĞRAMACI TÜRKER</v>
          </cell>
        </row>
        <row r="3405">
          <cell r="E3405" t="str">
            <v>05.06.2012</v>
          </cell>
          <cell r="F3405" t="str">
            <v>KKTC</v>
          </cell>
          <cell r="G3405" t="str">
            <v>E</v>
          </cell>
          <cell r="H3405" t="str">
            <v>GÖÇMENKÖY İDMAN YURDU</v>
          </cell>
        </row>
        <row r="3405">
          <cell r="K3405">
            <v>8</v>
          </cell>
          <cell r="L3405">
            <v>1245</v>
          </cell>
        </row>
        <row r="3406">
          <cell r="B3406">
            <v>3444</v>
          </cell>
          <cell r="C3406" t="str">
            <v>PEKSOYLU URAS</v>
          </cell>
        </row>
        <row r="3406">
          <cell r="E3406" t="str">
            <v>11.10.2013</v>
          </cell>
          <cell r="F3406" t="str">
            <v>KKTC</v>
          </cell>
          <cell r="G3406" t="str">
            <v>E</v>
          </cell>
          <cell r="H3406" t="str">
            <v>ALTIN PİYON S.DER.</v>
          </cell>
        </row>
        <row r="3407">
          <cell r="B3407">
            <v>3445</v>
          </cell>
          <cell r="C3407" t="str">
            <v>BARDAK MELTEM</v>
          </cell>
        </row>
        <row r="3407">
          <cell r="E3407" t="str">
            <v>06.07.1979</v>
          </cell>
          <cell r="F3407" t="str">
            <v>KKTC</v>
          </cell>
          <cell r="G3407" t="str">
            <v>K</v>
          </cell>
          <cell r="H3407" t="str">
            <v>LTB</v>
          </cell>
        </row>
        <row r="3408">
          <cell r="B3408">
            <v>3446</v>
          </cell>
          <cell r="C3408" t="str">
            <v>POLAT ASİYENUR</v>
          </cell>
        </row>
        <row r="3408">
          <cell r="E3408" t="str">
            <v>09.10.2009</v>
          </cell>
          <cell r="F3408" t="str">
            <v>TC</v>
          </cell>
          <cell r="G3408" t="str">
            <v>K</v>
          </cell>
          <cell r="H3408" t="str">
            <v>LTB</v>
          </cell>
        </row>
        <row r="3409">
          <cell r="B3409">
            <v>3447</v>
          </cell>
          <cell r="C3409" t="str">
            <v>POLAT ALPEREN</v>
          </cell>
        </row>
        <row r="3409">
          <cell r="E3409" t="str">
            <v>13.07.2011</v>
          </cell>
          <cell r="F3409" t="str">
            <v>TC</v>
          </cell>
          <cell r="G3409" t="str">
            <v>E</v>
          </cell>
          <cell r="H3409" t="str">
            <v>LTB</v>
          </cell>
        </row>
        <row r="3410">
          <cell r="B3410">
            <v>3448</v>
          </cell>
          <cell r="C3410" t="str">
            <v>YAHŞİ ARTUN</v>
          </cell>
        </row>
        <row r="3410">
          <cell r="E3410" t="str">
            <v>18.10.2011</v>
          </cell>
          <cell r="F3410" t="str">
            <v>KKTC</v>
          </cell>
          <cell r="G3410" t="str">
            <v>E</v>
          </cell>
          <cell r="H3410" t="str">
            <v>LTB</v>
          </cell>
        </row>
        <row r="3411">
          <cell r="B3411">
            <v>3449</v>
          </cell>
          <cell r="C3411" t="str">
            <v>USLUGİL NADİRİ</v>
          </cell>
        </row>
        <row r="3411">
          <cell r="E3411" t="str">
            <v>15.10.1973</v>
          </cell>
          <cell r="F3411" t="str">
            <v>KKTC</v>
          </cell>
          <cell r="G3411" t="str">
            <v>E</v>
          </cell>
          <cell r="H3411" t="str">
            <v>LTB</v>
          </cell>
        </row>
        <row r="3412">
          <cell r="B3412">
            <v>3450</v>
          </cell>
          <cell r="C3412" t="str">
            <v>YAHŞİ ELVİN</v>
          </cell>
        </row>
        <row r="3412">
          <cell r="E3412" t="str">
            <v>05.01.2010</v>
          </cell>
          <cell r="F3412" t="str">
            <v>KKTC</v>
          </cell>
          <cell r="G3412" t="str">
            <v>K</v>
          </cell>
          <cell r="H3412" t="str">
            <v>LTB</v>
          </cell>
        </row>
        <row r="3413">
          <cell r="B3413">
            <v>3451</v>
          </cell>
          <cell r="C3413" t="str">
            <v>KÜÇÜK HAZAR</v>
          </cell>
        </row>
        <row r="3413">
          <cell r="E3413" t="str">
            <v>12.08.2010</v>
          </cell>
          <cell r="F3413" t="str">
            <v>KKTC</v>
          </cell>
          <cell r="G3413" t="str">
            <v>E</v>
          </cell>
          <cell r="H3413" t="str">
            <v>LTB</v>
          </cell>
        </row>
        <row r="3414">
          <cell r="B3414">
            <v>3452</v>
          </cell>
          <cell r="C3414" t="str">
            <v>SOYLUOĞLU MEHMETCAN</v>
          </cell>
        </row>
        <row r="3414">
          <cell r="E3414" t="str">
            <v>06.12.1992</v>
          </cell>
          <cell r="F3414" t="str">
            <v>KKTC</v>
          </cell>
          <cell r="G3414" t="str">
            <v>E</v>
          </cell>
          <cell r="H3414" t="str">
            <v>LTB</v>
          </cell>
        </row>
        <row r="3415">
          <cell r="B3415">
            <v>3453</v>
          </cell>
          <cell r="C3415" t="str">
            <v>KAYABAŞI DENİZ</v>
          </cell>
        </row>
        <row r="3415">
          <cell r="E3415" t="str">
            <v>01.10.1971</v>
          </cell>
          <cell r="F3415" t="str">
            <v>KKTC</v>
          </cell>
          <cell r="G3415" t="str">
            <v>E</v>
          </cell>
          <cell r="H3415" t="str">
            <v>LTB</v>
          </cell>
        </row>
        <row r="3416">
          <cell r="B3416">
            <v>3454</v>
          </cell>
          <cell r="C3416" t="str">
            <v>PAŞA SULTAN ÇELEBİ</v>
          </cell>
        </row>
        <row r="3416">
          <cell r="E3416" t="str">
            <v>09.09.1981</v>
          </cell>
          <cell r="F3416" t="str">
            <v>KKTC</v>
          </cell>
          <cell r="G3416" t="str">
            <v>K</v>
          </cell>
          <cell r="H3416" t="str">
            <v>LTB</v>
          </cell>
        </row>
        <row r="3417">
          <cell r="B3417">
            <v>3455</v>
          </cell>
          <cell r="C3417" t="str">
            <v>SATILMIŞ SEÇİL</v>
          </cell>
        </row>
        <row r="3417">
          <cell r="E3417" t="str">
            <v>25.03.1984</v>
          </cell>
          <cell r="F3417" t="str">
            <v>KKTC</v>
          </cell>
          <cell r="G3417" t="str">
            <v>K</v>
          </cell>
          <cell r="H3417" t="str">
            <v>LEFKOŞA S.DER.</v>
          </cell>
        </row>
        <row r="3418">
          <cell r="B3418">
            <v>3456</v>
          </cell>
          <cell r="C3418" t="str">
            <v>KUTLAY DENİZ KAAN</v>
          </cell>
        </row>
        <row r="3418">
          <cell r="E3418" t="str">
            <v>15.03.2013</v>
          </cell>
          <cell r="F3418" t="str">
            <v>KKTC</v>
          </cell>
          <cell r="G3418" t="str">
            <v>E</v>
          </cell>
          <cell r="H3418" t="str">
            <v>GÜZELYURT S. KALESİ DER.</v>
          </cell>
        </row>
        <row r="3418">
          <cell r="K3418">
            <v>59</v>
          </cell>
          <cell r="L3418">
            <v>1322</v>
          </cell>
        </row>
        <row r="3419">
          <cell r="B3419">
            <v>3457</v>
          </cell>
          <cell r="C3419" t="str">
            <v>EZDAŞ AZİZ</v>
          </cell>
        </row>
        <row r="3419">
          <cell r="E3419" t="str">
            <v>17.07.2013</v>
          </cell>
          <cell r="F3419" t="str">
            <v>KKTC</v>
          </cell>
          <cell r="G3419" t="str">
            <v>E</v>
          </cell>
          <cell r="H3419" t="str">
            <v>GÜZELYURT S. KALESİ DER.</v>
          </cell>
        </row>
        <row r="3419">
          <cell r="K3419">
            <v>27</v>
          </cell>
          <cell r="L3419">
            <v>1200</v>
          </cell>
        </row>
        <row r="3420">
          <cell r="B3420">
            <v>3458</v>
          </cell>
          <cell r="C3420" t="str">
            <v>CAN IŞIK</v>
          </cell>
        </row>
        <row r="3420">
          <cell r="E3420" t="str">
            <v>20.04.2005</v>
          </cell>
          <cell r="F3420" t="str">
            <v>TC</v>
          </cell>
          <cell r="G3420" t="str">
            <v>E</v>
          </cell>
          <cell r="H3420" t="str">
            <v>SATRANÇ EĞİTİM DER.</v>
          </cell>
        </row>
        <row r="3421">
          <cell r="B3421">
            <v>3459</v>
          </cell>
          <cell r="C3421" t="str">
            <v>ULUBEY HALİDE</v>
          </cell>
        </row>
        <row r="3421">
          <cell r="E3421" t="str">
            <v>20.05.2006</v>
          </cell>
          <cell r="F3421" t="str">
            <v>KKTC</v>
          </cell>
          <cell r="G3421" t="str">
            <v>K</v>
          </cell>
          <cell r="H3421" t="str">
            <v>ALSANCAK BLD. KÜL. SANAT VE SPR. DER.</v>
          </cell>
        </row>
        <row r="3422">
          <cell r="B3422">
            <v>3460</v>
          </cell>
          <cell r="C3422" t="str">
            <v>AYBAR RÜZGAR</v>
          </cell>
        </row>
        <row r="3422">
          <cell r="E3422" t="str">
            <v>12.03.2013</v>
          </cell>
          <cell r="F3422" t="str">
            <v>KKTC</v>
          </cell>
          <cell r="G3422" t="str">
            <v>E</v>
          </cell>
          <cell r="H3422" t="str">
            <v>ALSANCAK BLD. KÜL. SANAT VE SPR. DER.</v>
          </cell>
        </row>
        <row r="3423">
          <cell r="B3423">
            <v>3461</v>
          </cell>
          <cell r="C3423" t="str">
            <v>AYBAR MELİN</v>
          </cell>
        </row>
        <row r="3423">
          <cell r="E3423" t="str">
            <v>12.01.2011</v>
          </cell>
          <cell r="F3423" t="str">
            <v>KKTC</v>
          </cell>
          <cell r="G3423" t="str">
            <v>E</v>
          </cell>
          <cell r="H3423" t="str">
            <v>ALSANCAK BLD. KÜL. SANAT VE SPR. DER.</v>
          </cell>
        </row>
        <row r="3424">
          <cell r="B3424">
            <v>3462</v>
          </cell>
          <cell r="C3424" t="str">
            <v>EKDAL ADEL MEHMET</v>
          </cell>
        </row>
        <row r="3424">
          <cell r="E3424" t="str">
            <v>08.12.2011</v>
          </cell>
          <cell r="F3424" t="str">
            <v>KKTC</v>
          </cell>
          <cell r="G3424" t="str">
            <v>E</v>
          </cell>
          <cell r="H3424" t="str">
            <v>SATRANÇ EĞİTİM DER.</v>
          </cell>
        </row>
        <row r="3424">
          <cell r="L3424">
            <v>1165</v>
          </cell>
        </row>
        <row r="3425">
          <cell r="B3425">
            <v>3463</v>
          </cell>
          <cell r="C3425" t="str">
            <v>ADIYAMAN MİRAY</v>
          </cell>
        </row>
        <row r="3425">
          <cell r="E3425" t="str">
            <v>06.08.2007</v>
          </cell>
          <cell r="F3425" t="str">
            <v>TC</v>
          </cell>
          <cell r="G3425" t="str">
            <v>K</v>
          </cell>
          <cell r="H3425" t="str">
            <v>GİRNE KALESİ S.DER.</v>
          </cell>
        </row>
        <row r="3425">
          <cell r="K3425">
            <v>0</v>
          </cell>
        </row>
        <row r="3426">
          <cell r="B3426">
            <v>3464</v>
          </cell>
          <cell r="C3426" t="str">
            <v>TOR ALPER</v>
          </cell>
        </row>
        <row r="3426">
          <cell r="E3426" t="str">
            <v>28.07.2006</v>
          </cell>
          <cell r="F3426" t="str">
            <v>TC</v>
          </cell>
          <cell r="G3426" t="str">
            <v>E</v>
          </cell>
          <cell r="H3426" t="str">
            <v>TED</v>
          </cell>
        </row>
        <row r="3427">
          <cell r="B3427">
            <v>3465</v>
          </cell>
          <cell r="C3427" t="str">
            <v>KOVANCI YAĞMUR</v>
          </cell>
        </row>
        <row r="3427">
          <cell r="E3427" t="str">
            <v>16.10.1991</v>
          </cell>
          <cell r="F3427" t="str">
            <v>KKTC</v>
          </cell>
          <cell r="G3427" t="str">
            <v>K</v>
          </cell>
          <cell r="H3427" t="str">
            <v>ALSANCAK BLD. KÜL. SANAT VE SPR. DER.</v>
          </cell>
        </row>
        <row r="3428">
          <cell r="B3428">
            <v>3466</v>
          </cell>
          <cell r="C3428" t="str">
            <v>ŞEKEROĞLU HÜSEYİN</v>
          </cell>
        </row>
        <row r="3428">
          <cell r="E3428" t="str">
            <v>08.10.1990</v>
          </cell>
          <cell r="F3428" t="str">
            <v>KKTC</v>
          </cell>
          <cell r="G3428" t="str">
            <v>E</v>
          </cell>
          <cell r="H3428" t="str">
            <v>ALSANCAK BLD. KÜL. SANAT VE SPR. DER.</v>
          </cell>
        </row>
        <row r="3429">
          <cell r="B3429">
            <v>3467</v>
          </cell>
          <cell r="C3429" t="str">
            <v>HAYAT KANSIZ</v>
          </cell>
        </row>
        <row r="3429">
          <cell r="E3429" t="str">
            <v>2011</v>
          </cell>
        </row>
        <row r="3429">
          <cell r="G3429" t="str">
            <v>K</v>
          </cell>
          <cell r="H3429" t="str">
            <v>ALTIN PİYON S.DER.</v>
          </cell>
        </row>
        <row r="3430">
          <cell r="B3430">
            <v>3468</v>
          </cell>
          <cell r="C3430" t="str">
            <v>DEFNE AKPINAR</v>
          </cell>
        </row>
        <row r="3430">
          <cell r="G3430" t="str">
            <v>K</v>
          </cell>
          <cell r="H3430" t="str">
            <v>ALTIN PİYON S.DER.</v>
          </cell>
        </row>
        <row r="3431">
          <cell r="B3431">
            <v>3469</v>
          </cell>
          <cell r="C3431" t="str">
            <v>ÖRS CANSU</v>
          </cell>
        </row>
        <row r="3431">
          <cell r="E3431" t="str">
            <v>16.10.1994</v>
          </cell>
          <cell r="F3431" t="str">
            <v>KKTC</v>
          </cell>
          <cell r="G3431" t="str">
            <v>K</v>
          </cell>
          <cell r="H3431" t="str">
            <v>BEMSA KÜLT. SANAT VE SPR.DER.</v>
          </cell>
        </row>
        <row r="3432">
          <cell r="B3432">
            <v>3470</v>
          </cell>
          <cell r="C3432" t="str">
            <v>ENGİZEL URAN</v>
          </cell>
        </row>
        <row r="3432">
          <cell r="E3432" t="str">
            <v>08.04.2005</v>
          </cell>
          <cell r="F3432" t="str">
            <v>KKTC</v>
          </cell>
          <cell r="G3432" t="str">
            <v>E</v>
          </cell>
          <cell r="H3432" t="str">
            <v>DÖVEÇ ÇANAKKALE S.DER.</v>
          </cell>
        </row>
        <row r="3432">
          <cell r="K3432">
            <v>18</v>
          </cell>
          <cell r="L3432">
            <v>1244</v>
          </cell>
        </row>
        <row r="3433">
          <cell r="B3433">
            <v>3471</v>
          </cell>
          <cell r="C3433" t="str">
            <v>YASSIBAĞ İPEK ASLI</v>
          </cell>
        </row>
        <row r="3433">
          <cell r="E3433" t="str">
            <v>13.11.2000</v>
          </cell>
          <cell r="F3433" t="str">
            <v>TC</v>
          </cell>
          <cell r="G3433" t="str">
            <v>K</v>
          </cell>
          <cell r="H3433" t="str">
            <v>DÖVEÇ ÇANAKKALE S.DER.</v>
          </cell>
        </row>
        <row r="3433">
          <cell r="K3433">
            <v>5</v>
          </cell>
          <cell r="L3433">
            <v>1310</v>
          </cell>
        </row>
        <row r="3434">
          <cell r="B3434">
            <v>3472</v>
          </cell>
          <cell r="C3434" t="str">
            <v>SAVANOVIC VUK</v>
          </cell>
        </row>
        <row r="3434">
          <cell r="E3434" t="str">
            <v>22.07.1991</v>
          </cell>
          <cell r="F3434" t="str">
            <v>SERB</v>
          </cell>
          <cell r="G3434" t="str">
            <v>E</v>
          </cell>
          <cell r="H3434" t="str">
            <v>SERTBAY SATRANÇ AKADEMİSİ</v>
          </cell>
        </row>
        <row r="3435">
          <cell r="B3435">
            <v>3473</v>
          </cell>
          <cell r="C3435" t="str">
            <v>MUSİN TİMUR</v>
          </cell>
        </row>
        <row r="3435">
          <cell r="E3435" t="str">
            <v>18.10.2003</v>
          </cell>
          <cell r="F3435" t="str">
            <v>RUS</v>
          </cell>
          <cell r="G3435" t="str">
            <v>E</v>
          </cell>
          <cell r="H3435" t="str">
            <v>GİRNE KALESİ S.DER.</v>
          </cell>
        </row>
        <row r="3435">
          <cell r="K3435">
            <v>34</v>
          </cell>
          <cell r="L3435">
            <v>1391</v>
          </cell>
        </row>
        <row r="3436">
          <cell r="B3436">
            <v>3474</v>
          </cell>
          <cell r="C3436" t="str">
            <v>ARSLAN ELİF</v>
          </cell>
        </row>
        <row r="3436">
          <cell r="E3436" t="str">
            <v>10.01.1970</v>
          </cell>
          <cell r="F3436" t="str">
            <v>tc</v>
          </cell>
          <cell r="G3436" t="str">
            <v>k</v>
          </cell>
          <cell r="H3436" t="str">
            <v>GİRNE KALESİ S.DER.</v>
          </cell>
        </row>
        <row r="3437">
          <cell r="B3437">
            <v>3475</v>
          </cell>
          <cell r="C3437" t="str">
            <v>KARGILI NURAY</v>
          </cell>
        </row>
        <row r="3437">
          <cell r="E3437" t="str">
            <v>26.01.2012</v>
          </cell>
          <cell r="F3437" t="str">
            <v>KKTC</v>
          </cell>
          <cell r="G3437" t="str">
            <v>K</v>
          </cell>
          <cell r="H3437" t="str">
            <v>LEFKE S.D.</v>
          </cell>
        </row>
        <row r="3437">
          <cell r="K3437">
            <v>6</v>
          </cell>
          <cell r="L3437">
            <v>1200</v>
          </cell>
        </row>
        <row r="3438">
          <cell r="B3438">
            <v>3476</v>
          </cell>
          <cell r="C3438" t="str">
            <v>ÖZDER OKTAY</v>
          </cell>
        </row>
        <row r="3438">
          <cell r="E3438" t="str">
            <v>09.09.2007</v>
          </cell>
          <cell r="F3438" t="str">
            <v>KKTC</v>
          </cell>
          <cell r="G3438" t="str">
            <v>E</v>
          </cell>
          <cell r="H3438" t="str">
            <v>GÖÇMENKÖY İDMAN YURDU</v>
          </cell>
        </row>
        <row r="3439">
          <cell r="B3439">
            <v>3477</v>
          </cell>
          <cell r="C3439" t="str">
            <v>ÖNEN İLHAN ARAS</v>
          </cell>
        </row>
        <row r="3440">
          <cell r="B3440">
            <v>3478</v>
          </cell>
          <cell r="C3440" t="str">
            <v>MERİÇHAN MEHMET</v>
          </cell>
        </row>
        <row r="3440">
          <cell r="E3440" t="str">
            <v>01.04.2013</v>
          </cell>
          <cell r="F3440" t="str">
            <v>KKTC</v>
          </cell>
          <cell r="G3440" t="str">
            <v>E</v>
          </cell>
          <cell r="H3440" t="str">
            <v>GÜZELYURT S. KALESİ DER.</v>
          </cell>
        </row>
        <row r="3440">
          <cell r="K3440">
            <v>33</v>
          </cell>
          <cell r="L3440">
            <v>1217</v>
          </cell>
        </row>
        <row r="3441">
          <cell r="B3441">
            <v>3479</v>
          </cell>
          <cell r="C3441" t="str">
            <v>MERİÇHAN HASAN</v>
          </cell>
        </row>
        <row r="3441">
          <cell r="E3441" t="str">
            <v>01.04.2013</v>
          </cell>
          <cell r="F3441" t="str">
            <v>KKTC</v>
          </cell>
          <cell r="G3441" t="str">
            <v>E</v>
          </cell>
          <cell r="H3441" t="str">
            <v>GÜZELYURT S. KALESİ DER.</v>
          </cell>
        </row>
        <row r="3441">
          <cell r="K3441">
            <v>37</v>
          </cell>
          <cell r="L3441">
            <v>1275</v>
          </cell>
        </row>
        <row r="3442">
          <cell r="B3442">
            <v>3480</v>
          </cell>
          <cell r="C3442" t="str">
            <v>RUSO SEVİM SU</v>
          </cell>
        </row>
        <row r="3442">
          <cell r="E3442" t="str">
            <v>08.05.2010</v>
          </cell>
          <cell r="F3442" t="str">
            <v>KKTC</v>
          </cell>
          <cell r="G3442" t="str">
            <v>K</v>
          </cell>
          <cell r="H3442" t="str">
            <v>BİREYSEL</v>
          </cell>
        </row>
        <row r="3443">
          <cell r="B3443">
            <v>3481</v>
          </cell>
          <cell r="C3443" t="str">
            <v>RUSO SELİN SU</v>
          </cell>
        </row>
        <row r="3443">
          <cell r="E3443" t="str">
            <v>29.03.2014</v>
          </cell>
          <cell r="F3443" t="str">
            <v>KKTC</v>
          </cell>
          <cell r="G3443" t="str">
            <v>K</v>
          </cell>
          <cell r="H3443" t="str">
            <v>BİREYSEL</v>
          </cell>
        </row>
        <row r="3444">
          <cell r="B3444">
            <v>3482</v>
          </cell>
          <cell r="C3444" t="str">
            <v>EFE DEMİR</v>
          </cell>
        </row>
        <row r="3444">
          <cell r="E3444" t="str">
            <v>20.11.2009</v>
          </cell>
          <cell r="F3444" t="str">
            <v>KKTC</v>
          </cell>
          <cell r="G3444" t="str">
            <v>E</v>
          </cell>
          <cell r="H3444" t="str">
            <v>BİREYSEL</v>
          </cell>
        </row>
        <row r="3445">
          <cell r="B3445">
            <v>3483</v>
          </cell>
          <cell r="C3445" t="str">
            <v>KARAGÖZLÜ ARIN</v>
          </cell>
        </row>
        <row r="3445">
          <cell r="E3445" t="str">
            <v>2013</v>
          </cell>
          <cell r="F3445" t="str">
            <v>KKTC</v>
          </cell>
          <cell r="G3445" t="str">
            <v>E</v>
          </cell>
          <cell r="H3445" t="str">
            <v>BİREYSEL</v>
          </cell>
        </row>
        <row r="3446">
          <cell r="B3446">
            <v>3484</v>
          </cell>
          <cell r="C3446" t="str">
            <v>ÖZBEK HALİT</v>
          </cell>
        </row>
        <row r="3446">
          <cell r="E3446" t="str">
            <v>25.10.2014</v>
          </cell>
          <cell r="F3446" t="str">
            <v>KKTC</v>
          </cell>
          <cell r="G3446" t="str">
            <v>E</v>
          </cell>
          <cell r="H3446" t="str">
            <v>LEFKOŞA S.DER.</v>
          </cell>
        </row>
        <row r="3447">
          <cell r="B3447">
            <v>3485</v>
          </cell>
          <cell r="C3447" t="str">
            <v>SELVER NALAN</v>
          </cell>
        </row>
        <row r="3447">
          <cell r="E3447" t="str">
            <v>02.04.2009</v>
          </cell>
          <cell r="F3447" t="str">
            <v>KKTC</v>
          </cell>
          <cell r="G3447" t="str">
            <v>K</v>
          </cell>
          <cell r="H3447" t="str">
            <v>BİREYSEL</v>
          </cell>
        </row>
        <row r="3448">
          <cell r="B3448">
            <v>3486</v>
          </cell>
          <cell r="C3448" t="str">
            <v>GÖYMEN İLKER</v>
          </cell>
        </row>
        <row r="3448">
          <cell r="E3448" t="str">
            <v>07.07.2011</v>
          </cell>
          <cell r="F3448" t="str">
            <v>KKTC</v>
          </cell>
          <cell r="G3448" t="str">
            <v>E</v>
          </cell>
          <cell r="H3448" t="str">
            <v>BİREYSEL</v>
          </cell>
        </row>
        <row r="3449">
          <cell r="B3449">
            <v>3487</v>
          </cell>
          <cell r="C3449" t="str">
            <v>MEREN İLKE</v>
          </cell>
        </row>
        <row r="3449">
          <cell r="E3449" t="str">
            <v>02.07.2012</v>
          </cell>
          <cell r="F3449" t="str">
            <v>KKTC</v>
          </cell>
          <cell r="G3449" t="str">
            <v>E</v>
          </cell>
          <cell r="H3449" t="str">
            <v>BİREYSEL</v>
          </cell>
        </row>
        <row r="3450">
          <cell r="B3450">
            <v>3488</v>
          </cell>
          <cell r="C3450" t="str">
            <v>ÖZELMAS EMİNE</v>
          </cell>
        </row>
        <row r="3450">
          <cell r="E3450" t="str">
            <v>18.02.2009</v>
          </cell>
          <cell r="F3450" t="str">
            <v>KKTC</v>
          </cell>
          <cell r="G3450" t="str">
            <v>K</v>
          </cell>
          <cell r="H3450" t="str">
            <v>BİREYSEL</v>
          </cell>
        </row>
        <row r="3451">
          <cell r="B3451">
            <v>3489</v>
          </cell>
          <cell r="C3451" t="str">
            <v>ÜLKER MUSTAFA</v>
          </cell>
        </row>
        <row r="3451">
          <cell r="E3451" t="str">
            <v>27.12.2010</v>
          </cell>
          <cell r="F3451" t="str">
            <v>KKTC</v>
          </cell>
          <cell r="G3451" t="str">
            <v>E</v>
          </cell>
          <cell r="H3451" t="str">
            <v>BİREYSEL</v>
          </cell>
        </row>
        <row r="3452">
          <cell r="B3452">
            <v>3490</v>
          </cell>
          <cell r="C3452" t="str">
            <v>EFE TUNÇ</v>
          </cell>
        </row>
        <row r="3452">
          <cell r="E3452" t="str">
            <v>25.10.2011</v>
          </cell>
          <cell r="F3452" t="str">
            <v>KKTC</v>
          </cell>
          <cell r="G3452" t="str">
            <v>E</v>
          </cell>
          <cell r="H3452" t="str">
            <v>BİREYSEL</v>
          </cell>
        </row>
        <row r="3453">
          <cell r="B3453">
            <v>3491</v>
          </cell>
          <cell r="C3453" t="str">
            <v>KAYA ENİS</v>
          </cell>
        </row>
        <row r="3453">
          <cell r="E3453" t="str">
            <v>28.08.2008</v>
          </cell>
          <cell r="F3453" t="str">
            <v>KKTC</v>
          </cell>
          <cell r="G3453" t="str">
            <v>E</v>
          </cell>
          <cell r="H3453" t="str">
            <v>BİREYSEL</v>
          </cell>
        </row>
        <row r="3454">
          <cell r="B3454">
            <v>3492</v>
          </cell>
          <cell r="C3454" t="str">
            <v>DALKILINÇ EYLÜL</v>
          </cell>
        </row>
        <row r="3454">
          <cell r="E3454" t="str">
            <v>18.12.2002</v>
          </cell>
          <cell r="F3454" t="str">
            <v>KKTC</v>
          </cell>
          <cell r="G3454" t="str">
            <v>K</v>
          </cell>
          <cell r="H3454" t="str">
            <v>BİREYSEL</v>
          </cell>
        </row>
        <row r="3455">
          <cell r="B3455">
            <v>3493</v>
          </cell>
          <cell r="C3455" t="str">
            <v>ERTUNA EZGİ YAĞIZ</v>
          </cell>
        </row>
        <row r="3455">
          <cell r="E3455" t="str">
            <v>21.04.1991</v>
          </cell>
          <cell r="F3455" t="str">
            <v>KKTC</v>
          </cell>
          <cell r="G3455" t="str">
            <v>E</v>
          </cell>
          <cell r="H3455" t="str">
            <v>SATRANÇ EĞİTİM MERKEZİ</v>
          </cell>
        </row>
        <row r="3456">
          <cell r="B3456">
            <v>3494</v>
          </cell>
          <cell r="C3456" t="str">
            <v>NAİLER GÜLÇE</v>
          </cell>
        </row>
        <row r="3456">
          <cell r="E3456" t="str">
            <v>05.06.1995</v>
          </cell>
          <cell r="F3456" t="str">
            <v>KKTC</v>
          </cell>
          <cell r="G3456" t="str">
            <v>K</v>
          </cell>
          <cell r="H3456" t="str">
            <v>SATRANÇ EĞİTİM MERKEZİ</v>
          </cell>
        </row>
        <row r="3457">
          <cell r="B3457">
            <v>3495</v>
          </cell>
          <cell r="C3457" t="str">
            <v>ERTUNA GÖKÇEN NAİLER</v>
          </cell>
        </row>
        <row r="3457">
          <cell r="E3457" t="str">
            <v>02.05.1990</v>
          </cell>
          <cell r="F3457" t="str">
            <v>KKTC</v>
          </cell>
          <cell r="G3457" t="str">
            <v>K</v>
          </cell>
          <cell r="H3457" t="str">
            <v>SATRANÇ EĞİTİM MERKEZİ</v>
          </cell>
        </row>
        <row r="3458">
          <cell r="B3458">
            <v>3496</v>
          </cell>
          <cell r="C3458" t="str">
            <v>ALEV ŞEHRAZAT HANZADE</v>
          </cell>
        </row>
        <row r="3458">
          <cell r="E3458" t="str">
            <v>27.06.2010</v>
          </cell>
          <cell r="F3458" t="str">
            <v>TC</v>
          </cell>
          <cell r="G3458" t="str">
            <v>K</v>
          </cell>
          <cell r="H3458" t="str">
            <v>SATRANÇ EĞİTİM MERKEZİ</v>
          </cell>
        </row>
        <row r="3459">
          <cell r="B3459">
            <v>3497</v>
          </cell>
          <cell r="C3459" t="str">
            <v>ALEV KUZEY MEHMET</v>
          </cell>
        </row>
        <row r="3459">
          <cell r="E3459" t="str">
            <v>21.06.2012</v>
          </cell>
          <cell r="F3459" t="str">
            <v>TC</v>
          </cell>
          <cell r="G3459" t="str">
            <v>E</v>
          </cell>
          <cell r="H3459" t="str">
            <v>SATRANÇ EĞİTİM MERKEZİ</v>
          </cell>
        </row>
        <row r="3460">
          <cell r="B3460">
            <v>3498</v>
          </cell>
          <cell r="C3460" t="str">
            <v>KAPDAN SEYMEN</v>
          </cell>
        </row>
        <row r="3460">
          <cell r="E3460" t="str">
            <v>12.04.2012</v>
          </cell>
          <cell r="F3460" t="str">
            <v>TC</v>
          </cell>
          <cell r="G3460" t="str">
            <v>E</v>
          </cell>
          <cell r="H3460" t="str">
            <v>SATRANÇ EĞİTİM MERKEZİ</v>
          </cell>
        </row>
        <row r="3461">
          <cell r="B3461">
            <v>3499</v>
          </cell>
          <cell r="C3461" t="str">
            <v>ERĞUN DEVRİM YAĞIZ</v>
          </cell>
        </row>
        <row r="3461">
          <cell r="E3461" t="str">
            <v>05.02.2009</v>
          </cell>
          <cell r="F3461" t="str">
            <v>TC</v>
          </cell>
          <cell r="G3461" t="str">
            <v>E</v>
          </cell>
          <cell r="H3461" t="str">
            <v>SATRANÇ EĞİTİM MERKEZİ</v>
          </cell>
        </row>
        <row r="3461">
          <cell r="K3461">
            <v>5</v>
          </cell>
          <cell r="L3461">
            <v>1245</v>
          </cell>
        </row>
        <row r="3462">
          <cell r="B3462">
            <v>3500</v>
          </cell>
          <cell r="C3462" t="str">
            <v>TAŞCIOĞLU ÖZKAN</v>
          </cell>
        </row>
        <row r="3462">
          <cell r="E3462" t="str">
            <v>08.03.2006</v>
          </cell>
          <cell r="F3462" t="str">
            <v>KKTC</v>
          </cell>
          <cell r="G3462" t="str">
            <v>E</v>
          </cell>
          <cell r="H3462" t="str">
            <v>SATRANÇ EĞİTİM MERKEZİ</v>
          </cell>
        </row>
        <row r="3463">
          <cell r="B3463">
            <v>3501</v>
          </cell>
          <cell r="C3463" t="str">
            <v>ERİŞEN FEVZİ</v>
          </cell>
        </row>
        <row r="3463">
          <cell r="E3463" t="str">
            <v>07.01.2011</v>
          </cell>
          <cell r="F3463" t="str">
            <v>KKTC</v>
          </cell>
          <cell r="G3463" t="str">
            <v>E</v>
          </cell>
          <cell r="H3463" t="str">
            <v>BİREYSEL</v>
          </cell>
        </row>
        <row r="3464">
          <cell r="B3464">
            <v>3502</v>
          </cell>
          <cell r="C3464" t="str">
            <v>DUMLUPINAR ALİ</v>
          </cell>
        </row>
        <row r="3464">
          <cell r="E3464" t="str">
            <v>21.05.2013</v>
          </cell>
          <cell r="F3464" t="str">
            <v>KKTC</v>
          </cell>
          <cell r="G3464" t="str">
            <v>E</v>
          </cell>
          <cell r="H3464" t="str">
            <v>GÜZELYURT S. KALESİ DER.</v>
          </cell>
        </row>
        <row r="3465">
          <cell r="B3465">
            <v>3503</v>
          </cell>
          <cell r="C3465" t="str">
            <v>OMORFOLU MUSTAFA</v>
          </cell>
        </row>
        <row r="3465">
          <cell r="E3465" t="str">
            <v>03.05.2012</v>
          </cell>
          <cell r="F3465" t="str">
            <v>KKTC</v>
          </cell>
          <cell r="G3465" t="str">
            <v>E</v>
          </cell>
          <cell r="H3465" t="str">
            <v>GÜZELYURT S. KALESİ DER.</v>
          </cell>
        </row>
        <row r="3466">
          <cell r="B3466">
            <v>3504</v>
          </cell>
          <cell r="C3466" t="str">
            <v>GÖKYAY REFİKA</v>
          </cell>
        </row>
        <row r="3466">
          <cell r="E3466" t="str">
            <v>06.06.2012</v>
          </cell>
          <cell r="F3466" t="str">
            <v>KKTC</v>
          </cell>
          <cell r="G3466" t="str">
            <v>K</v>
          </cell>
          <cell r="H3466" t="str">
            <v>GÜZELYURT S. KALESİ DER.</v>
          </cell>
        </row>
        <row r="3466">
          <cell r="K3466">
            <v>31</v>
          </cell>
          <cell r="L3466">
            <v>1223</v>
          </cell>
        </row>
        <row r="3467">
          <cell r="B3467">
            <v>3505</v>
          </cell>
          <cell r="C3467" t="str">
            <v>KIZILÖZ ENVER</v>
          </cell>
        </row>
        <row r="3467">
          <cell r="E3467" t="str">
            <v>19.04.2013</v>
          </cell>
          <cell r="F3467" t="str">
            <v>KKTC</v>
          </cell>
          <cell r="G3467" t="str">
            <v>E</v>
          </cell>
          <cell r="H3467" t="str">
            <v>GÜZELYURT S. KALESİ DER.</v>
          </cell>
        </row>
        <row r="3468">
          <cell r="B3468">
            <v>3506</v>
          </cell>
          <cell r="C3468" t="str">
            <v>ÖZERİN MEHMET</v>
          </cell>
        </row>
        <row r="3468">
          <cell r="E3468" t="str">
            <v>22.05.2012</v>
          </cell>
          <cell r="F3468" t="str">
            <v>KKTC</v>
          </cell>
          <cell r="G3468" t="str">
            <v>E</v>
          </cell>
          <cell r="H3468" t="str">
            <v>GÜZELYURT S. KALESİ DER.</v>
          </cell>
        </row>
        <row r="3468">
          <cell r="K3468">
            <v>12</v>
          </cell>
          <cell r="L3468">
            <v>1200</v>
          </cell>
        </row>
        <row r="3469">
          <cell r="B3469">
            <v>3507</v>
          </cell>
          <cell r="C3469" t="str">
            <v>ALŞERİF ALİ</v>
          </cell>
        </row>
        <row r="3469">
          <cell r="K3469">
            <v>12</v>
          </cell>
          <cell r="L3469">
            <v>1200</v>
          </cell>
        </row>
        <row r="3470">
          <cell r="B3470">
            <v>3508</v>
          </cell>
          <cell r="C3470" t="str">
            <v>ABDULLAH EL ERİAN</v>
          </cell>
        </row>
        <row r="3470">
          <cell r="E3470" t="str">
            <v>2009</v>
          </cell>
        </row>
        <row r="3470">
          <cell r="K3470">
            <v>0</v>
          </cell>
        </row>
        <row r="3471">
          <cell r="B3471">
            <v>3509</v>
          </cell>
          <cell r="C3471" t="str">
            <v>EFE ERGÜN GÖRKEM</v>
          </cell>
        </row>
        <row r="3471">
          <cell r="E3471" t="str">
            <v>2011</v>
          </cell>
        </row>
        <row r="3472">
          <cell r="B3472">
            <v>3510</v>
          </cell>
          <cell r="C3472" t="str">
            <v>GLADMAN MUNDUNGI</v>
          </cell>
        </row>
        <row r="3473">
          <cell r="B3473">
            <v>3511</v>
          </cell>
          <cell r="C3473" t="str">
            <v>NASIBEH GHOLIPOOR</v>
          </cell>
        </row>
        <row r="3473">
          <cell r="E3473" t="str">
            <v>24.06.1987</v>
          </cell>
          <cell r="F3473" t="str">
            <v>İRAN</v>
          </cell>
          <cell r="G3473" t="str">
            <v>K</v>
          </cell>
          <cell r="H3473" t="str">
            <v>ŞAH MAT S. VE KÜLT.DER.</v>
          </cell>
        </row>
        <row r="3474">
          <cell r="B3474">
            <v>3512</v>
          </cell>
          <cell r="C3474" t="str">
            <v>EMRE EYÜPOĞLU CEMAL</v>
          </cell>
        </row>
        <row r="3474">
          <cell r="E3474" t="str">
            <v>2008</v>
          </cell>
        </row>
        <row r="3475">
          <cell r="B3475">
            <v>3513</v>
          </cell>
          <cell r="C3475" t="str">
            <v>CAFER DUVARCI</v>
          </cell>
        </row>
        <row r="3475">
          <cell r="E3475" t="str">
            <v>2007</v>
          </cell>
        </row>
        <row r="3476">
          <cell r="B3476">
            <v>3514</v>
          </cell>
          <cell r="C3476" t="str">
            <v>AĞZIKARA DENİZ</v>
          </cell>
        </row>
        <row r="3476">
          <cell r="E3476" t="str">
            <v>26.08.2016</v>
          </cell>
          <cell r="F3476" t="str">
            <v>KKTC</v>
          </cell>
          <cell r="G3476" t="str">
            <v>E</v>
          </cell>
          <cell r="H3476" t="str">
            <v>ŞAH MAT S. VE KÜLT.DER.</v>
          </cell>
        </row>
        <row r="3476">
          <cell r="K3476">
            <v>0</v>
          </cell>
        </row>
        <row r="3477">
          <cell r="B3477">
            <v>3515</v>
          </cell>
          <cell r="C3477" t="str">
            <v>DERİN ÇORA</v>
          </cell>
        </row>
        <row r="3478">
          <cell r="B3478">
            <v>3516</v>
          </cell>
          <cell r="C3478" t="str">
            <v>CEMİL YARSEL</v>
          </cell>
        </row>
        <row r="3478">
          <cell r="E3478" t="str">
            <v>2009</v>
          </cell>
        </row>
        <row r="3479">
          <cell r="B3479">
            <v>3517</v>
          </cell>
          <cell r="C3479" t="str">
            <v>EĞMEN ARICI MERT</v>
          </cell>
        </row>
        <row r="3480">
          <cell r="B3480">
            <v>3518</v>
          </cell>
          <cell r="C3480" t="str">
            <v>ECRİN KÜÇÜKBERGAMALI NACİYE</v>
          </cell>
        </row>
        <row r="3481">
          <cell r="B3481">
            <v>3519</v>
          </cell>
          <cell r="C3481" t="str">
            <v>MUTLU PEKRİOĞLU</v>
          </cell>
        </row>
        <row r="3482">
          <cell r="B3482">
            <v>3520</v>
          </cell>
          <cell r="C3482" t="str">
            <v>BOŞNAK ARAS</v>
          </cell>
        </row>
        <row r="3482">
          <cell r="E3482" t="str">
            <v>13.05.2014</v>
          </cell>
          <cell r="F3482" t="str">
            <v>KKTC</v>
          </cell>
          <cell r="G3482" t="str">
            <v>E</v>
          </cell>
          <cell r="H3482" t="str">
            <v>ŞAH MAT S. VE KÜLT.DER.</v>
          </cell>
        </row>
        <row r="3482">
          <cell r="K3482">
            <v>5</v>
          </cell>
          <cell r="L3482">
            <v>1200</v>
          </cell>
        </row>
        <row r="3483">
          <cell r="B3483">
            <v>3521</v>
          </cell>
          <cell r="C3483" t="str">
            <v>DURMUŞOĞLU KUZEY</v>
          </cell>
        </row>
        <row r="3483">
          <cell r="E3483" t="str">
            <v>23.12.2011</v>
          </cell>
          <cell r="F3483" t="str">
            <v>KKTC</v>
          </cell>
          <cell r="G3483" t="str">
            <v>E</v>
          </cell>
          <cell r="H3483" t="str">
            <v>GÜMÜŞ AT S.DER.</v>
          </cell>
        </row>
        <row r="3483">
          <cell r="K3483">
            <v>27</v>
          </cell>
          <cell r="L3483">
            <v>1195</v>
          </cell>
        </row>
        <row r="3484">
          <cell r="B3484">
            <v>3522</v>
          </cell>
          <cell r="C3484" t="str">
            <v>EDA KAYA</v>
          </cell>
        </row>
        <row r="3485">
          <cell r="B3485">
            <v>3523</v>
          </cell>
          <cell r="C3485" t="str">
            <v>KAREN UÇANOK</v>
          </cell>
        </row>
        <row r="3485">
          <cell r="E3485" t="str">
            <v>2007</v>
          </cell>
        </row>
        <row r="3486">
          <cell r="B3486">
            <v>3524</v>
          </cell>
          <cell r="C3486" t="str">
            <v>YÜCETAŞ DEFNE</v>
          </cell>
        </row>
        <row r="3486">
          <cell r="K3486">
            <v>10</v>
          </cell>
          <cell r="L3486">
            <v>1200</v>
          </cell>
        </row>
        <row r="3487">
          <cell r="B3487">
            <v>3525</v>
          </cell>
          <cell r="C3487" t="str">
            <v>KARAÇAM ÇINAR</v>
          </cell>
        </row>
        <row r="3487">
          <cell r="E3487" t="str">
            <v>23.07.2013</v>
          </cell>
          <cell r="F3487" t="str">
            <v>KKTC</v>
          </cell>
          <cell r="G3487" t="str">
            <v>E</v>
          </cell>
          <cell r="H3487" t="str">
            <v>LEFKOŞA S.DER.</v>
          </cell>
        </row>
        <row r="3487">
          <cell r="L3487">
            <v>1200</v>
          </cell>
        </row>
        <row r="3488">
          <cell r="B3488">
            <v>3526</v>
          </cell>
          <cell r="C3488" t="str">
            <v>GADA TAKUDZWA ARNOLD</v>
          </cell>
        </row>
        <row r="3488">
          <cell r="E3488" t="str">
            <v>25.08.1997</v>
          </cell>
          <cell r="F3488" t="str">
            <v>ZIM.</v>
          </cell>
          <cell r="G3488" t="str">
            <v>E</v>
          </cell>
          <cell r="H3488" t="str">
            <v>BİREYSEL</v>
          </cell>
        </row>
        <row r="3488">
          <cell r="K3488">
            <v>13</v>
          </cell>
          <cell r="L3488">
            <v>1332</v>
          </cell>
        </row>
        <row r="3489">
          <cell r="B3489">
            <v>3527</v>
          </cell>
          <cell r="C3489" t="str">
            <v>GERGER MELİSSA YAREN</v>
          </cell>
        </row>
        <row r="3489">
          <cell r="E3489" t="str">
            <v>29.09.1999</v>
          </cell>
          <cell r="F3489" t="str">
            <v>TC</v>
          </cell>
          <cell r="G3489" t="str">
            <v>K</v>
          </cell>
          <cell r="H3489" t="str">
            <v>YDÜ S.G.K.</v>
          </cell>
        </row>
        <row r="3490">
          <cell r="B3490">
            <v>3528</v>
          </cell>
          <cell r="C3490" t="str">
            <v>SAKALLI RÜZGAR</v>
          </cell>
        </row>
        <row r="3490">
          <cell r="E3490" t="str">
            <v>19.03.2015</v>
          </cell>
          <cell r="F3490" t="str">
            <v>KKTC</v>
          </cell>
          <cell r="G3490" t="str">
            <v>E</v>
          </cell>
          <cell r="H3490" t="str">
            <v>BİREYSEL</v>
          </cell>
        </row>
        <row r="3490">
          <cell r="K3490">
            <v>5</v>
          </cell>
          <cell r="L3490">
            <v>1202</v>
          </cell>
        </row>
        <row r="3491">
          <cell r="B3491">
            <v>3529</v>
          </cell>
          <cell r="C3491" t="str">
            <v>AKIN ARCA ENVER</v>
          </cell>
        </row>
        <row r="3491">
          <cell r="E3491" t="str">
            <v>18.12.2004</v>
          </cell>
          <cell r="F3491" t="str">
            <v>KKTC</v>
          </cell>
          <cell r="G3491" t="str">
            <v>E</v>
          </cell>
          <cell r="H3491" t="str">
            <v>ALSANCAK BLD. KÜL. SANAT VE SPR. DER.</v>
          </cell>
        </row>
        <row r="3492">
          <cell r="B3492">
            <v>3530</v>
          </cell>
          <cell r="C3492" t="str">
            <v>ULUNAY DENİZ</v>
          </cell>
        </row>
        <row r="3492">
          <cell r="E3492" t="str">
            <v>31.08.1993</v>
          </cell>
          <cell r="F3492" t="str">
            <v>KKTC</v>
          </cell>
          <cell r="G3492" t="str">
            <v>E</v>
          </cell>
          <cell r="H3492" t="str">
            <v>ALSANCAK BLD. KÜL. SANAT VE SPR. DER.</v>
          </cell>
        </row>
        <row r="3493">
          <cell r="B3493">
            <v>3531</v>
          </cell>
          <cell r="C3493" t="str">
            <v>SOYKALAN ASMİN</v>
          </cell>
        </row>
        <row r="3493">
          <cell r="E3493" t="str">
            <v>21.06.2014</v>
          </cell>
          <cell r="F3493" t="str">
            <v>KKTC</v>
          </cell>
          <cell r="G3493" t="str">
            <v>K</v>
          </cell>
          <cell r="H3493" t="str">
            <v>ŞAH MAT S. VE KÜLT.DER.</v>
          </cell>
        </row>
        <row r="3493">
          <cell r="K3493">
            <v>31</v>
          </cell>
          <cell r="L3493">
            <v>1233</v>
          </cell>
        </row>
        <row r="3494">
          <cell r="B3494">
            <v>3532</v>
          </cell>
          <cell r="C3494" t="str">
            <v>GAMALI KUMSAL</v>
          </cell>
        </row>
        <row r="3494">
          <cell r="E3494" t="str">
            <v>2013</v>
          </cell>
        </row>
        <row r="3494">
          <cell r="H3494" t="str">
            <v>ŞAH MAT S. VE KÜLT.DER.</v>
          </cell>
        </row>
        <row r="3495">
          <cell r="B3495">
            <v>3533</v>
          </cell>
          <cell r="C3495" t="str">
            <v>ELİZ MAZHAR</v>
          </cell>
        </row>
        <row r="3496">
          <cell r="B3496">
            <v>3534</v>
          </cell>
          <cell r="C3496" t="str">
            <v>BURAK ALAÇAM</v>
          </cell>
        </row>
        <row r="3496">
          <cell r="E3496" t="str">
            <v>2004</v>
          </cell>
        </row>
        <row r="3497">
          <cell r="B3497">
            <v>3535</v>
          </cell>
          <cell r="C3497" t="str">
            <v>GÜLPINAR TAYLAN</v>
          </cell>
        </row>
        <row r="3497">
          <cell r="E3497" t="str">
            <v>1997</v>
          </cell>
          <cell r="F3497" t="str">
            <v>KKTC</v>
          </cell>
          <cell r="G3497" t="str">
            <v>E</v>
          </cell>
          <cell r="H3497" t="str">
            <v>GÖÇMENKÖY İDMAN YURDU</v>
          </cell>
        </row>
        <row r="3497">
          <cell r="K3497">
            <v>11</v>
          </cell>
          <cell r="L3497">
            <v>1200</v>
          </cell>
        </row>
        <row r="3498">
          <cell r="B3498">
            <v>3536</v>
          </cell>
          <cell r="C3498" t="str">
            <v>AKOĞLU BÜNYEMİN</v>
          </cell>
        </row>
        <row r="3498">
          <cell r="E3498" t="str">
            <v>21.01.2001</v>
          </cell>
          <cell r="F3498" t="str">
            <v>KKTC</v>
          </cell>
          <cell r="G3498" t="str">
            <v>E</v>
          </cell>
          <cell r="H3498" t="str">
            <v>LTB</v>
          </cell>
        </row>
        <row r="3499">
          <cell r="B3499">
            <v>3537</v>
          </cell>
          <cell r="C3499" t="str">
            <v>DEMİRKAN KAAN</v>
          </cell>
        </row>
        <row r="3499">
          <cell r="E3499" t="str">
            <v>05.11.2011</v>
          </cell>
          <cell r="F3499" t="str">
            <v>TC</v>
          </cell>
          <cell r="G3499" t="str">
            <v>E</v>
          </cell>
          <cell r="H3499" t="str">
            <v>GÜMÜŞ AT S.DER.</v>
          </cell>
        </row>
        <row r="3499">
          <cell r="K3499">
            <v>20</v>
          </cell>
          <cell r="L3499">
            <v>1198</v>
          </cell>
        </row>
        <row r="3500">
          <cell r="B3500">
            <v>3538</v>
          </cell>
          <cell r="C3500" t="str">
            <v>UYSAL BARAY ALP</v>
          </cell>
        </row>
        <row r="3500">
          <cell r="E3500" t="str">
            <v>10.12.2005</v>
          </cell>
          <cell r="F3500" t="str">
            <v>TC</v>
          </cell>
          <cell r="G3500" t="str">
            <v>E</v>
          </cell>
          <cell r="H3500" t="str">
            <v>GÜMÜŞ AT S.DER.</v>
          </cell>
        </row>
        <row r="3500">
          <cell r="K3500">
            <v>6</v>
          </cell>
          <cell r="L3500">
            <v>1200</v>
          </cell>
        </row>
        <row r="3501">
          <cell r="B3501">
            <v>3539</v>
          </cell>
          <cell r="C3501" t="str">
            <v>ABDUMUMINOV KHUSAN</v>
          </cell>
        </row>
        <row r="3501">
          <cell r="E3501" t="str">
            <v>01.03.1999</v>
          </cell>
          <cell r="F3501" t="str">
            <v>UZBEK</v>
          </cell>
          <cell r="G3501" t="str">
            <v>E</v>
          </cell>
          <cell r="H3501" t="str">
            <v>GÜMÜŞ AT S.DER.</v>
          </cell>
        </row>
        <row r="3501">
          <cell r="K3501">
            <v>0</v>
          </cell>
        </row>
        <row r="3502">
          <cell r="B3502">
            <v>3540</v>
          </cell>
          <cell r="C3502" t="str">
            <v>GROVE ROSSKA</v>
          </cell>
        </row>
        <row r="3502">
          <cell r="E3502" t="str">
            <v>17.01.2005</v>
          </cell>
          <cell r="F3502" t="str">
            <v>SİNG.</v>
          </cell>
          <cell r="G3502" t="str">
            <v>E</v>
          </cell>
          <cell r="H3502" t="str">
            <v>GÜMÜŞ AT S.DER.</v>
          </cell>
        </row>
        <row r="3502">
          <cell r="K3502">
            <v>6</v>
          </cell>
          <cell r="L3502">
            <v>1217</v>
          </cell>
        </row>
        <row r="3503">
          <cell r="B3503">
            <v>3541</v>
          </cell>
          <cell r="C3503" t="str">
            <v>HANÇER HALE</v>
          </cell>
        </row>
        <row r="3503">
          <cell r="E3503" t="str">
            <v>02.10.2013</v>
          </cell>
          <cell r="F3503" t="str">
            <v>TC/KKTC</v>
          </cell>
          <cell r="G3503" t="str">
            <v>K</v>
          </cell>
          <cell r="H3503" t="str">
            <v>SERTBAY SATRANÇ AKADEMİSİ</v>
          </cell>
        </row>
        <row r="3503">
          <cell r="K3503">
            <v>47</v>
          </cell>
          <cell r="L3503">
            <v>1115</v>
          </cell>
        </row>
        <row r="3504">
          <cell r="B3504">
            <v>3542</v>
          </cell>
          <cell r="C3504" t="str">
            <v>KAYAR NECMETTİN BERK</v>
          </cell>
        </row>
        <row r="3504">
          <cell r="E3504" t="str">
            <v>21.04.2014</v>
          </cell>
          <cell r="F3504" t="str">
            <v>KKTC</v>
          </cell>
          <cell r="G3504" t="str">
            <v>E</v>
          </cell>
          <cell r="H3504" t="str">
            <v>DÖVEÇ ÇANAKKALE S.DER.</v>
          </cell>
        </row>
        <row r="3504">
          <cell r="K3504">
            <v>9</v>
          </cell>
          <cell r="L3504">
            <v>1200</v>
          </cell>
        </row>
        <row r="3505">
          <cell r="B3505">
            <v>3543</v>
          </cell>
          <cell r="C3505" t="str">
            <v>PEKSEVER HASAN AREN</v>
          </cell>
        </row>
        <row r="3505">
          <cell r="E3505" t="str">
            <v>10.09.2013</v>
          </cell>
          <cell r="F3505" t="str">
            <v>KKTC</v>
          </cell>
          <cell r="G3505" t="str">
            <v>E</v>
          </cell>
          <cell r="H3505" t="str">
            <v>DÖVEÇ ÇANAKKALE S.DER.</v>
          </cell>
        </row>
        <row r="3506">
          <cell r="B3506">
            <v>3544</v>
          </cell>
          <cell r="C3506" t="str">
            <v>OYLUM SARE</v>
          </cell>
        </row>
        <row r="3506">
          <cell r="E3506" t="str">
            <v>22.07.2008</v>
          </cell>
          <cell r="F3506" t="str">
            <v>KKTC</v>
          </cell>
          <cell r="G3506" t="str">
            <v>K</v>
          </cell>
          <cell r="H3506" t="str">
            <v>KUZEY KALE S. SPR.DER.</v>
          </cell>
        </row>
        <row r="3506">
          <cell r="K3506">
            <v>41</v>
          </cell>
          <cell r="L3506">
            <v>1255</v>
          </cell>
        </row>
        <row r="3507">
          <cell r="B3507">
            <v>3545</v>
          </cell>
          <cell r="C3507" t="str">
            <v>KONT KEMAL</v>
          </cell>
        </row>
        <row r="3507">
          <cell r="E3507" t="str">
            <v>27.02.2013</v>
          </cell>
          <cell r="F3507" t="str">
            <v>KKTC</v>
          </cell>
          <cell r="G3507" t="str">
            <v>E</v>
          </cell>
          <cell r="H3507" t="str">
            <v>DÖVEÇ ÇANAKKALE S.DER.</v>
          </cell>
        </row>
        <row r="3507">
          <cell r="K3507">
            <v>6</v>
          </cell>
          <cell r="L3507">
            <v>1191</v>
          </cell>
        </row>
        <row r="3508">
          <cell r="B3508">
            <v>3546</v>
          </cell>
          <cell r="C3508" t="str">
            <v>KEMANECİ BÜLENT</v>
          </cell>
        </row>
        <row r="3508">
          <cell r="E3508" t="str">
            <v>18.12.2012</v>
          </cell>
          <cell r="F3508" t="str">
            <v>KKTC</v>
          </cell>
          <cell r="G3508" t="str">
            <v>E</v>
          </cell>
          <cell r="H3508" t="str">
            <v>DÖVEÇ ÇANAKKALE S.DER.</v>
          </cell>
        </row>
        <row r="3508">
          <cell r="K3508">
            <v>5</v>
          </cell>
          <cell r="L3508">
            <v>1200</v>
          </cell>
        </row>
        <row r="3509">
          <cell r="B3509">
            <v>3547</v>
          </cell>
          <cell r="C3509" t="str">
            <v>DOKUZ ALYA GÖNÜL</v>
          </cell>
        </row>
        <row r="3509">
          <cell r="E3509" t="str">
            <v>10.02.2014</v>
          </cell>
          <cell r="F3509" t="str">
            <v>KKTC</v>
          </cell>
          <cell r="G3509" t="str">
            <v>K</v>
          </cell>
          <cell r="H3509" t="str">
            <v>SERTBAY SATRANÇ AKADEMİSİ</v>
          </cell>
        </row>
        <row r="3509">
          <cell r="K3509">
            <v>36</v>
          </cell>
          <cell r="L3509">
            <v>1392</v>
          </cell>
        </row>
        <row r="3510">
          <cell r="B3510">
            <v>3548</v>
          </cell>
          <cell r="C3510" t="str">
            <v>TAN EMİR BATUHAN</v>
          </cell>
        </row>
        <row r="3510">
          <cell r="E3510" t="str">
            <v>06.02.2010</v>
          </cell>
          <cell r="F3510" t="str">
            <v>KKTC</v>
          </cell>
          <cell r="G3510" t="str">
            <v>E</v>
          </cell>
          <cell r="H3510" t="str">
            <v>DÖVEÇ ÇANAKKALE S.DER.</v>
          </cell>
        </row>
        <row r="3511">
          <cell r="B3511">
            <v>3549</v>
          </cell>
          <cell r="C3511" t="str">
            <v>KAPLAN TAYLAN</v>
          </cell>
        </row>
        <row r="3511">
          <cell r="E3511" t="str">
            <v>17.08.2000</v>
          </cell>
          <cell r="F3511" t="str">
            <v>KKTC</v>
          </cell>
          <cell r="G3511" t="str">
            <v>K</v>
          </cell>
          <cell r="H3511" t="str">
            <v>SATRANÇ EGİTİM DERNEĞİ</v>
          </cell>
        </row>
        <row r="3512">
          <cell r="B3512">
            <v>3550</v>
          </cell>
          <cell r="C3512" t="str">
            <v>HOCA MELİS</v>
          </cell>
        </row>
        <row r="3512">
          <cell r="E3512" t="str">
            <v>06.05.1996</v>
          </cell>
          <cell r="F3512" t="str">
            <v>KKTC</v>
          </cell>
          <cell r="G3512" t="str">
            <v>K</v>
          </cell>
          <cell r="H3512" t="str">
            <v>BİREYSEL</v>
          </cell>
        </row>
        <row r="3513">
          <cell r="B3513">
            <v>3551</v>
          </cell>
          <cell r="C3513" t="str">
            <v>TAŞKIN MERT</v>
          </cell>
        </row>
        <row r="3513">
          <cell r="E3513" t="str">
            <v>10.07.1971</v>
          </cell>
          <cell r="F3513" t="str">
            <v>KKTC</v>
          </cell>
          <cell r="G3513" t="str">
            <v>E</v>
          </cell>
          <cell r="H3513" t="str">
            <v>BİREYSEL</v>
          </cell>
        </row>
        <row r="3513">
          <cell r="K3513">
            <v>8</v>
          </cell>
          <cell r="L3513">
            <v>1918</v>
          </cell>
        </row>
        <row r="3514">
          <cell r="B3514">
            <v>3552</v>
          </cell>
          <cell r="C3514" t="str">
            <v>ERMEMİŞ EYLEM</v>
          </cell>
        </row>
        <row r="3514">
          <cell r="E3514" t="str">
            <v>09.03.1975</v>
          </cell>
          <cell r="F3514" t="str">
            <v>KKTC</v>
          </cell>
          <cell r="G3514" t="str">
            <v>K</v>
          </cell>
          <cell r="H3514" t="str">
            <v>BİREYSEL</v>
          </cell>
        </row>
        <row r="3515">
          <cell r="B3515">
            <v>3553</v>
          </cell>
          <cell r="C3515" t="str">
            <v>ERMEMİŞ MUZAFFER</v>
          </cell>
        </row>
        <row r="3515">
          <cell r="E3515" t="str">
            <v>12.05.1975</v>
          </cell>
          <cell r="F3515" t="str">
            <v>KKTC</v>
          </cell>
          <cell r="G3515" t="str">
            <v>E</v>
          </cell>
          <cell r="H3515" t="str">
            <v>BİREYSEL</v>
          </cell>
        </row>
        <row r="3516">
          <cell r="B3516">
            <v>3554</v>
          </cell>
          <cell r="C3516" t="str">
            <v>EKİNGEN PARS MUZAFFER</v>
          </cell>
        </row>
        <row r="3516">
          <cell r="E3516" t="str">
            <v>26.02.2013</v>
          </cell>
          <cell r="F3516" t="str">
            <v>KKTC</v>
          </cell>
          <cell r="G3516" t="str">
            <v>E</v>
          </cell>
          <cell r="H3516" t="str">
            <v>YAMAÇ SAMANİ S.DER.</v>
          </cell>
        </row>
        <row r="3516">
          <cell r="K3516">
            <v>7</v>
          </cell>
          <cell r="L3516">
            <v>1227</v>
          </cell>
        </row>
        <row r="3517">
          <cell r="B3517">
            <v>3555</v>
          </cell>
          <cell r="C3517" t="str">
            <v>AĞAR SALİHA</v>
          </cell>
        </row>
        <row r="3517">
          <cell r="E3517" t="str">
            <v>03.04.1990</v>
          </cell>
          <cell r="F3517" t="str">
            <v>TC</v>
          </cell>
          <cell r="G3517" t="str">
            <v>K</v>
          </cell>
          <cell r="H3517" t="str">
            <v>SATRANÇ EĞİTİM MERKEZİ</v>
          </cell>
        </row>
        <row r="3517">
          <cell r="K3517">
            <v>1</v>
          </cell>
          <cell r="L3517">
            <v>1200</v>
          </cell>
        </row>
        <row r="3518">
          <cell r="B3518">
            <v>3556</v>
          </cell>
          <cell r="C3518" t="str">
            <v>HASOĞLAN DİLAY</v>
          </cell>
        </row>
        <row r="3518">
          <cell r="E3518" t="str">
            <v>03.06.2003</v>
          </cell>
          <cell r="F3518" t="str">
            <v>KKTC</v>
          </cell>
          <cell r="G3518" t="str">
            <v>K</v>
          </cell>
          <cell r="H3518" t="str">
            <v>DÖVEÇ ÇANAKKALE S.DER.</v>
          </cell>
        </row>
        <row r="3519">
          <cell r="B3519">
            <v>3557</v>
          </cell>
          <cell r="C3519" t="str">
            <v>SARIASMA BURAK</v>
          </cell>
        </row>
        <row r="3519">
          <cell r="E3519" t="str">
            <v>07.01.1994</v>
          </cell>
          <cell r="F3519" t="str">
            <v>TC</v>
          </cell>
          <cell r="G3519" t="str">
            <v>E</v>
          </cell>
          <cell r="H3519" t="str">
            <v>SATRANÇ EĞİTİM MERKEZİ</v>
          </cell>
        </row>
        <row r="3520">
          <cell r="B3520">
            <v>3558</v>
          </cell>
          <cell r="C3520" t="str">
            <v>USLU KUTAY</v>
          </cell>
        </row>
        <row r="3520">
          <cell r="E3520" t="str">
            <v>2002</v>
          </cell>
          <cell r="F3520" t="str">
            <v>TC</v>
          </cell>
          <cell r="G3520" t="str">
            <v>E</v>
          </cell>
          <cell r="H3520" t="str">
            <v>SATRANÇ EĞİTİM MERKEZİ</v>
          </cell>
        </row>
        <row r="3521">
          <cell r="B3521">
            <v>3559</v>
          </cell>
          <cell r="C3521" t="str">
            <v>YILMAZ BERRAT GÖKAY</v>
          </cell>
        </row>
        <row r="3521">
          <cell r="E3521" t="str">
            <v>26.01.1994</v>
          </cell>
          <cell r="F3521" t="str">
            <v>KKTC</v>
          </cell>
          <cell r="G3521" t="str">
            <v>E</v>
          </cell>
          <cell r="H3521" t="str">
            <v>BİREYSEL</v>
          </cell>
        </row>
        <row r="3522">
          <cell r="B3522">
            <v>3560</v>
          </cell>
          <cell r="C3522" t="str">
            <v>ÜZÜMCÜ BAHAR</v>
          </cell>
        </row>
        <row r="3522">
          <cell r="E3522" t="str">
            <v>02.11.1986</v>
          </cell>
          <cell r="F3522" t="str">
            <v>KKTC</v>
          </cell>
          <cell r="G3522" t="str">
            <v>K</v>
          </cell>
          <cell r="H3522" t="str">
            <v>ANTRENÖR</v>
          </cell>
        </row>
        <row r="3523">
          <cell r="B3523">
            <v>3561</v>
          </cell>
          <cell r="C3523" t="str">
            <v>ROZYBAYEV SALİH</v>
          </cell>
        </row>
        <row r="3523">
          <cell r="E3523" t="str">
            <v>11.05.2009</v>
          </cell>
          <cell r="F3523" t="str">
            <v>KKTC</v>
          </cell>
          <cell r="G3523" t="str">
            <v>E</v>
          </cell>
          <cell r="H3523" t="str">
            <v>LEFKOŞA S.DER.</v>
          </cell>
        </row>
        <row r="3524">
          <cell r="B3524">
            <v>3562</v>
          </cell>
          <cell r="C3524" t="str">
            <v>KARAGUŞ ESEN</v>
          </cell>
        </row>
        <row r="3524">
          <cell r="E3524" t="str">
            <v>06.05.2009</v>
          </cell>
          <cell r="F3524" t="str">
            <v>KKTC</v>
          </cell>
          <cell r="G3524" t="str">
            <v>K</v>
          </cell>
          <cell r="H3524" t="str">
            <v>GÜZELYURT S. KALESİ DER.</v>
          </cell>
        </row>
        <row r="3524">
          <cell r="K3524">
            <v>36</v>
          </cell>
          <cell r="L3524">
            <v>1369</v>
          </cell>
        </row>
        <row r="3525">
          <cell r="B3525">
            <v>3563</v>
          </cell>
          <cell r="C3525" t="str">
            <v>AKDAĞ VELİ OĞUZCAN</v>
          </cell>
        </row>
        <row r="3525">
          <cell r="E3525" t="str">
            <v>2001</v>
          </cell>
          <cell r="F3525" t="str">
            <v>TC</v>
          </cell>
          <cell r="G3525" t="str">
            <v>E</v>
          </cell>
          <cell r="H3525" t="str">
            <v>GİRNE KALESİ S.DER.</v>
          </cell>
        </row>
        <row r="3525">
          <cell r="L3525">
            <v>1216</v>
          </cell>
        </row>
        <row r="3526">
          <cell r="B3526">
            <v>3564</v>
          </cell>
          <cell r="C3526" t="str">
            <v>KURBANOV MERDAN</v>
          </cell>
        </row>
        <row r="3526">
          <cell r="E3526" t="str">
            <v>22.08.1997</v>
          </cell>
          <cell r="F3526" t="str">
            <v>TÜRKMEN</v>
          </cell>
          <cell r="G3526" t="str">
            <v>E</v>
          </cell>
          <cell r="H3526" t="str">
            <v>GİRNE KALESİ S.DER.</v>
          </cell>
        </row>
        <row r="3527">
          <cell r="B3527">
            <v>3565</v>
          </cell>
          <cell r="C3527" t="str">
            <v>AKTUNÇ AYKUL</v>
          </cell>
        </row>
        <row r="3527">
          <cell r="E3527" t="str">
            <v>19.01.2010</v>
          </cell>
          <cell r="F3527" t="str">
            <v>KKTC</v>
          </cell>
          <cell r="G3527" t="str">
            <v>E</v>
          </cell>
          <cell r="H3527" t="str">
            <v>DUMLUPINAR S. KULÜBÜ SATRANÇ KOLU</v>
          </cell>
        </row>
        <row r="3527">
          <cell r="K3527">
            <v>17</v>
          </cell>
          <cell r="L3527">
            <v>1207</v>
          </cell>
        </row>
        <row r="3528">
          <cell r="B3528">
            <v>3566</v>
          </cell>
          <cell r="C3528" t="str">
            <v>İNCE CEMAL</v>
          </cell>
        </row>
        <row r="3528">
          <cell r="E3528" t="str">
            <v>18.01.1983</v>
          </cell>
        </row>
        <row r="3528">
          <cell r="G3528" t="str">
            <v>E</v>
          </cell>
          <cell r="H3528" t="str">
            <v>DUMLUPINAR S. KULÜBÜ SATRANÇ KOLU</v>
          </cell>
        </row>
        <row r="3529">
          <cell r="B3529">
            <v>3567</v>
          </cell>
          <cell r="C3529" t="str">
            <v>KANATLI EDİZ</v>
          </cell>
        </row>
        <row r="3529">
          <cell r="E3529" t="str">
            <v>08.02.1984</v>
          </cell>
        </row>
        <row r="3529">
          <cell r="G3529" t="str">
            <v>E</v>
          </cell>
          <cell r="H3529" t="str">
            <v>ASİ K.D.</v>
          </cell>
        </row>
        <row r="3530">
          <cell r="B3530">
            <v>3569</v>
          </cell>
          <cell r="C3530" t="str">
            <v>ÖZOĞUL KEZİBAN</v>
          </cell>
        </row>
        <row r="3530">
          <cell r="E3530" t="str">
            <v>03.02.1987</v>
          </cell>
        </row>
        <row r="3530">
          <cell r="G3530" t="str">
            <v>K</v>
          </cell>
          <cell r="H3530" t="str">
            <v>BEYARMUDU</v>
          </cell>
        </row>
        <row r="3531">
          <cell r="B3531">
            <v>3570</v>
          </cell>
          <cell r="C3531" t="str">
            <v>BOULOS VRAHIMIS</v>
          </cell>
        </row>
        <row r="3531">
          <cell r="E3531" t="str">
            <v>13.06.1978</v>
          </cell>
        </row>
        <row r="3531">
          <cell r="G3531" t="str">
            <v>E</v>
          </cell>
          <cell r="H3531" t="str">
            <v>DR. ALİ ÖZSOY</v>
          </cell>
        </row>
        <row r="3532">
          <cell r="B3532">
            <v>3571</v>
          </cell>
          <cell r="C3532" t="str">
            <v>YAHYA DEMEÇ HASAN</v>
          </cell>
        </row>
        <row r="3532">
          <cell r="E3532" t="str">
            <v>26.12.1988</v>
          </cell>
        </row>
        <row r="3532">
          <cell r="G3532" t="str">
            <v>E</v>
          </cell>
          <cell r="H3532" t="str">
            <v>LEFKE S.D.</v>
          </cell>
        </row>
        <row r="3533">
          <cell r="B3533">
            <v>3572</v>
          </cell>
          <cell r="C3533" t="str">
            <v>ÇOKE AHMET YAHYA</v>
          </cell>
        </row>
        <row r="3533">
          <cell r="E3533" t="str">
            <v>09.09.1954</v>
          </cell>
        </row>
        <row r="3533">
          <cell r="G3533" t="str">
            <v>E</v>
          </cell>
          <cell r="H3533" t="str">
            <v>LEFKE S.D.</v>
          </cell>
        </row>
        <row r="3534">
          <cell r="B3534">
            <v>3573</v>
          </cell>
          <cell r="C3534" t="str">
            <v>DENİZHAN ABDULLAH</v>
          </cell>
        </row>
        <row r="3534">
          <cell r="E3534" t="str">
            <v>19.07.1986</v>
          </cell>
        </row>
        <row r="3534">
          <cell r="G3534" t="str">
            <v>E</v>
          </cell>
          <cell r="H3534" t="str">
            <v>DUMLUPINAR S. KULÜBÜ SATRANÇ KOLU</v>
          </cell>
        </row>
        <row r="3535">
          <cell r="B3535">
            <v>3574</v>
          </cell>
          <cell r="C3535" t="str">
            <v>KERKÜKLÜ NAMIK REFİK</v>
          </cell>
        </row>
        <row r="3535">
          <cell r="E3535" t="str">
            <v>01.06.1994</v>
          </cell>
        </row>
        <row r="3535">
          <cell r="G3535" t="str">
            <v>E</v>
          </cell>
          <cell r="H3535" t="str">
            <v>DÖVEÇ ÇANAKKALE S.DER.</v>
          </cell>
        </row>
        <row r="3536">
          <cell r="B3536">
            <v>3575</v>
          </cell>
          <cell r="C3536" t="str">
            <v>DÖŞEMECİ CEMAL</v>
          </cell>
        </row>
        <row r="3536">
          <cell r="E3536" t="str">
            <v>29.09.1995</v>
          </cell>
        </row>
        <row r="3536">
          <cell r="G3536" t="str">
            <v>E</v>
          </cell>
          <cell r="H3536" t="str">
            <v>MARMARA</v>
          </cell>
        </row>
        <row r="3537">
          <cell r="B3537">
            <v>3576</v>
          </cell>
          <cell r="C3537" t="str">
            <v>DOLU OLGU</v>
          </cell>
        </row>
        <row r="3537">
          <cell r="E3537" t="str">
            <v>03.05.1996</v>
          </cell>
        </row>
        <row r="3537">
          <cell r="G3537" t="str">
            <v>E</v>
          </cell>
          <cell r="H3537" t="str">
            <v>LEFKOŞA S.DER.</v>
          </cell>
        </row>
        <row r="3538">
          <cell r="B3538">
            <v>3577</v>
          </cell>
          <cell r="C3538" t="str">
            <v>AKYIL HÜSEYİN</v>
          </cell>
        </row>
        <row r="3538">
          <cell r="E3538" t="str">
            <v>12.08.1998</v>
          </cell>
        </row>
        <row r="3538">
          <cell r="G3538" t="str">
            <v>E</v>
          </cell>
          <cell r="H3538" t="str">
            <v>LEFKOŞA S.DER.</v>
          </cell>
        </row>
        <row r="3539">
          <cell r="B3539">
            <v>3578</v>
          </cell>
          <cell r="C3539" t="str">
            <v>KANDEMİR BANU</v>
          </cell>
        </row>
        <row r="3539">
          <cell r="E3539" t="str">
            <v>10.07.1990</v>
          </cell>
        </row>
        <row r="3539">
          <cell r="G3539" t="str">
            <v>K</v>
          </cell>
          <cell r="H3539" t="str">
            <v>LEFKOŞA S.DER.</v>
          </cell>
        </row>
        <row r="3540">
          <cell r="B3540">
            <v>3579</v>
          </cell>
          <cell r="C3540" t="str">
            <v>ÇAVUŞOĞLU MERT</v>
          </cell>
        </row>
        <row r="3540">
          <cell r="E3540" t="str">
            <v>12.05.1994</v>
          </cell>
        </row>
        <row r="3540">
          <cell r="G3540" t="str">
            <v>E</v>
          </cell>
          <cell r="H3540" t="str">
            <v>BEYARMUDU</v>
          </cell>
        </row>
        <row r="3541">
          <cell r="B3541">
            <v>3580</v>
          </cell>
          <cell r="C3541" t="str">
            <v>ÇAVUŞOĞLU DİDEM</v>
          </cell>
        </row>
        <row r="3541">
          <cell r="E3541" t="str">
            <v>04.09.1990</v>
          </cell>
        </row>
        <row r="3541">
          <cell r="G3541" t="str">
            <v>K</v>
          </cell>
          <cell r="H3541" t="str">
            <v>BEYARMUDU</v>
          </cell>
        </row>
        <row r="3542">
          <cell r="B3542">
            <v>3581</v>
          </cell>
          <cell r="C3542" t="str">
            <v>HOCALAR AYSU</v>
          </cell>
        </row>
        <row r="3542">
          <cell r="E3542" t="str">
            <v>20.10.1989</v>
          </cell>
        </row>
        <row r="3542">
          <cell r="G3542" t="str">
            <v>K</v>
          </cell>
          <cell r="H3542" t="str">
            <v>BEYARMUDU</v>
          </cell>
        </row>
        <row r="3543">
          <cell r="B3543">
            <v>3582</v>
          </cell>
          <cell r="C3543" t="str">
            <v>ÇOBAN ESRA</v>
          </cell>
        </row>
        <row r="3543">
          <cell r="E3543" t="str">
            <v>06.07.1991</v>
          </cell>
        </row>
        <row r="3543">
          <cell r="G3543" t="str">
            <v>K</v>
          </cell>
          <cell r="H3543" t="str">
            <v>BEYARMUDU</v>
          </cell>
        </row>
        <row r="3544">
          <cell r="B3544">
            <v>3583</v>
          </cell>
          <cell r="C3544" t="str">
            <v>KASAPOĞLU OMAÇ</v>
          </cell>
        </row>
        <row r="3544">
          <cell r="E3544" t="str">
            <v>05.10.1995</v>
          </cell>
        </row>
        <row r="3544">
          <cell r="G3544" t="str">
            <v>E</v>
          </cell>
          <cell r="H3544" t="str">
            <v>BEYARMUDU</v>
          </cell>
        </row>
        <row r="3545">
          <cell r="B3545">
            <v>3584</v>
          </cell>
          <cell r="C3545" t="str">
            <v>EKDAL TURCAN</v>
          </cell>
        </row>
        <row r="3545">
          <cell r="E3545" t="str">
            <v>25.01.1980</v>
          </cell>
        </row>
        <row r="3545">
          <cell r="G3545" t="str">
            <v>E</v>
          </cell>
          <cell r="H3545" t="str">
            <v>DR. ALİ ÖZSOY</v>
          </cell>
        </row>
        <row r="3546">
          <cell r="B3546">
            <v>3585</v>
          </cell>
          <cell r="C3546" t="str">
            <v>SHUKRİ MOHAMMAD M.</v>
          </cell>
        </row>
        <row r="3546">
          <cell r="E3546" t="str">
            <v>1977</v>
          </cell>
        </row>
        <row r="3546">
          <cell r="G3546" t="str">
            <v>E</v>
          </cell>
          <cell r="H3546" t="str">
            <v>DAÜ</v>
          </cell>
        </row>
        <row r="3547">
          <cell r="B3547">
            <v>3586</v>
          </cell>
          <cell r="C3547" t="str">
            <v>SINGER IHAB</v>
          </cell>
        </row>
        <row r="3547">
          <cell r="E3547" t="str">
            <v>22.09.1985</v>
          </cell>
        </row>
        <row r="3547">
          <cell r="G3547" t="str">
            <v>E</v>
          </cell>
          <cell r="H3547" t="str">
            <v>DAÜ</v>
          </cell>
        </row>
        <row r="3548">
          <cell r="B3548">
            <v>3587</v>
          </cell>
          <cell r="C3548" t="str">
            <v>BÜYÜKKESKİN ATA MERT</v>
          </cell>
        </row>
        <row r="3548">
          <cell r="E3548" t="str">
            <v>04.06.2003</v>
          </cell>
          <cell r="F3548" t="str">
            <v>TC</v>
          </cell>
          <cell r="G3548" t="str">
            <v>E</v>
          </cell>
          <cell r="H3548" t="str">
            <v>BİREYSEL</v>
          </cell>
        </row>
        <row r="3548">
          <cell r="K3548">
            <v>12</v>
          </cell>
          <cell r="L3548">
            <v>1240</v>
          </cell>
        </row>
        <row r="3549">
          <cell r="B3549">
            <v>3588</v>
          </cell>
          <cell r="C3549" t="str">
            <v>CANTAŞ NAZ</v>
          </cell>
        </row>
        <row r="3549">
          <cell r="E3549" t="str">
            <v>28.01.2008</v>
          </cell>
          <cell r="F3549" t="str">
            <v>KKTC</v>
          </cell>
          <cell r="G3549" t="str">
            <v>K</v>
          </cell>
          <cell r="H3549" t="str">
            <v>DENİZ PLAZA SPOR DER.</v>
          </cell>
        </row>
        <row r="3549">
          <cell r="K3549">
            <v>42</v>
          </cell>
          <cell r="L3549">
            <v>1322</v>
          </cell>
        </row>
        <row r="3550">
          <cell r="B3550">
            <v>3589</v>
          </cell>
          <cell r="C3550" t="str">
            <v>SAMER BERKAN</v>
          </cell>
        </row>
        <row r="3550">
          <cell r="E3550" t="str">
            <v>07.06.2005</v>
          </cell>
          <cell r="F3550" t="str">
            <v>KKTC</v>
          </cell>
          <cell r="G3550" t="str">
            <v>E</v>
          </cell>
          <cell r="H3550" t="str">
            <v>BİREYSEL</v>
          </cell>
        </row>
        <row r="3550">
          <cell r="L3550">
            <v>1200</v>
          </cell>
        </row>
        <row r="3551">
          <cell r="B3551">
            <v>3590</v>
          </cell>
          <cell r="C3551" t="str">
            <v>KARAMAHMUTOĞLU GÖKÇE</v>
          </cell>
        </row>
        <row r="3551">
          <cell r="E3551" t="str">
            <v>24.11.2011</v>
          </cell>
          <cell r="F3551" t="str">
            <v>TC</v>
          </cell>
          <cell r="G3551" t="str">
            <v>K</v>
          </cell>
          <cell r="H3551" t="str">
            <v>SATRANÇ EĞİTİM DER.</v>
          </cell>
        </row>
        <row r="3552">
          <cell r="B3552">
            <v>3591</v>
          </cell>
          <cell r="C3552" t="str">
            <v>KULU EMİNE</v>
          </cell>
        </row>
        <row r="3552">
          <cell r="E3552" t="str">
            <v>16.10.2012</v>
          </cell>
          <cell r="F3552" t="str">
            <v>TC</v>
          </cell>
          <cell r="G3552" t="str">
            <v>K</v>
          </cell>
          <cell r="H3552" t="str">
            <v>SATRANÇ EĞİTİM DER.</v>
          </cell>
        </row>
        <row r="3552">
          <cell r="L3552">
            <v>1200</v>
          </cell>
        </row>
        <row r="3553">
          <cell r="B3553">
            <v>3592</v>
          </cell>
          <cell r="C3553" t="str">
            <v>PİLLİ PEMBE</v>
          </cell>
        </row>
        <row r="3553">
          <cell r="E3553" t="str">
            <v>22.10.2010</v>
          </cell>
          <cell r="F3553" t="str">
            <v>KKTC</v>
          </cell>
          <cell r="G3553" t="str">
            <v>K</v>
          </cell>
          <cell r="H3553" t="str">
            <v>SATRANÇ EĞİTİM DER.</v>
          </cell>
        </row>
        <row r="3553">
          <cell r="L3553">
            <v>1200</v>
          </cell>
        </row>
        <row r="3554">
          <cell r="B3554">
            <v>3593</v>
          </cell>
          <cell r="C3554" t="str">
            <v>YILMAZ GİZEM</v>
          </cell>
        </row>
        <row r="3554">
          <cell r="E3554" t="str">
            <v>10.12.2010</v>
          </cell>
          <cell r="F3554" t="str">
            <v>KKTC</v>
          </cell>
          <cell r="G3554" t="str">
            <v>K</v>
          </cell>
          <cell r="H3554" t="str">
            <v>ALSANCAK BLD. KÜL. SANAT VE SPR. DER.</v>
          </cell>
        </row>
        <row r="3554">
          <cell r="K3554">
            <v>21</v>
          </cell>
          <cell r="L3554">
            <v>1192</v>
          </cell>
        </row>
        <row r="3555">
          <cell r="B3555">
            <v>3594</v>
          </cell>
          <cell r="C3555" t="str">
            <v>ERTÜRK MELİSA</v>
          </cell>
        </row>
        <row r="3555">
          <cell r="E3555" t="str">
            <v>05.02.1999</v>
          </cell>
          <cell r="F3555" t="str">
            <v>KKTC</v>
          </cell>
          <cell r="G3555" t="str">
            <v>K</v>
          </cell>
          <cell r="H3555" t="str">
            <v>SATRANÇ EĞİTİM DER.</v>
          </cell>
        </row>
        <row r="3556">
          <cell r="B3556">
            <v>3595</v>
          </cell>
          <cell r="C3556" t="str">
            <v>GÖKBÖRÜ CEM</v>
          </cell>
        </row>
        <row r="3556">
          <cell r="E3556" t="str">
            <v>19.12.1986</v>
          </cell>
          <cell r="F3556" t="str">
            <v>KKTC</v>
          </cell>
          <cell r="G3556" t="str">
            <v>E</v>
          </cell>
          <cell r="H3556" t="str">
            <v>SATRANÇ EĞİTİM DER.</v>
          </cell>
        </row>
        <row r="3557">
          <cell r="B3557">
            <v>3596</v>
          </cell>
          <cell r="C3557" t="str">
            <v>ERDOĞAN NİKOLAS MAHMUT</v>
          </cell>
        </row>
        <row r="3557">
          <cell r="E3557" t="str">
            <v>30.12.2014</v>
          </cell>
          <cell r="F3557" t="str">
            <v>KKTC</v>
          </cell>
          <cell r="G3557" t="str">
            <v>E</v>
          </cell>
          <cell r="H3557" t="str">
            <v>ESENTEPE SATRANÇ KULÜBÜ</v>
          </cell>
        </row>
        <row r="3558">
          <cell r="B3558">
            <v>3597</v>
          </cell>
          <cell r="C3558" t="str">
            <v>GERGİN ALP ÇAĞIN</v>
          </cell>
        </row>
        <row r="3558">
          <cell r="E3558" t="str">
            <v>08.07.2014</v>
          </cell>
          <cell r="F3558" t="str">
            <v>KKTC</v>
          </cell>
          <cell r="G3558" t="str">
            <v>E</v>
          </cell>
          <cell r="H3558" t="str">
            <v>ESENTEPE SATRANÇ KULÜBÜ</v>
          </cell>
        </row>
        <row r="3558">
          <cell r="K3558">
            <v>6</v>
          </cell>
          <cell r="L3558">
            <v>1200</v>
          </cell>
        </row>
        <row r="3559">
          <cell r="B3559">
            <v>3598</v>
          </cell>
          <cell r="C3559" t="str">
            <v>GÜNEŞ ARDEN</v>
          </cell>
        </row>
        <row r="3559">
          <cell r="E3559" t="str">
            <v>10.02.2014</v>
          </cell>
          <cell r="F3559" t="str">
            <v>KKTC</v>
          </cell>
          <cell r="G3559" t="str">
            <v>E</v>
          </cell>
          <cell r="H3559" t="str">
            <v>ESENTEPE SATRANÇ KULÜBÜ</v>
          </cell>
        </row>
        <row r="3559">
          <cell r="K3559">
            <v>3</v>
          </cell>
          <cell r="L3559">
            <v>1200</v>
          </cell>
        </row>
        <row r="3560">
          <cell r="B3560">
            <v>3599</v>
          </cell>
          <cell r="C3560" t="str">
            <v>ARSLAN DEMİR</v>
          </cell>
        </row>
        <row r="3560">
          <cell r="E3560" t="str">
            <v>27.01.2015</v>
          </cell>
          <cell r="F3560" t="str">
            <v>KKTC</v>
          </cell>
          <cell r="G3560" t="str">
            <v>E</v>
          </cell>
          <cell r="H3560" t="str">
            <v>ESENTEPE SATRANÇ KULÜBÜ</v>
          </cell>
        </row>
        <row r="3560">
          <cell r="K3560">
            <v>3</v>
          </cell>
          <cell r="L3560">
            <v>1200</v>
          </cell>
        </row>
        <row r="3561">
          <cell r="B3561">
            <v>3600</v>
          </cell>
          <cell r="C3561" t="str">
            <v>EDEBALİ ÖYKÜ</v>
          </cell>
        </row>
        <row r="3561">
          <cell r="E3561" t="str">
            <v>10.03.2014</v>
          </cell>
          <cell r="F3561" t="str">
            <v>KKTC</v>
          </cell>
          <cell r="G3561" t="str">
            <v>K</v>
          </cell>
          <cell r="H3561" t="str">
            <v>ESENTEPE SATRANÇ KULÜBÜ</v>
          </cell>
        </row>
        <row r="3561">
          <cell r="K3561">
            <v>9</v>
          </cell>
          <cell r="L3561">
            <v>1200</v>
          </cell>
        </row>
        <row r="3562">
          <cell r="B3562">
            <v>3601</v>
          </cell>
          <cell r="C3562" t="str">
            <v>HAYATOĞLU ELVİN</v>
          </cell>
        </row>
        <row r="3562">
          <cell r="E3562" t="str">
            <v>27.09.2011</v>
          </cell>
          <cell r="F3562" t="str">
            <v>KKTC</v>
          </cell>
          <cell r="G3562" t="str">
            <v>K</v>
          </cell>
          <cell r="H3562" t="str">
            <v>ESENTEPE SATRANÇ KULÜBÜ</v>
          </cell>
        </row>
        <row r="3562">
          <cell r="K3562">
            <v>12</v>
          </cell>
          <cell r="L3562">
            <v>1200</v>
          </cell>
        </row>
        <row r="3563">
          <cell r="B3563">
            <v>3602</v>
          </cell>
          <cell r="C3563" t="str">
            <v>ERDOĞAN MELİSSA</v>
          </cell>
        </row>
        <row r="3563">
          <cell r="E3563" t="str">
            <v>03.07.2016</v>
          </cell>
          <cell r="F3563" t="str">
            <v>KKTC</v>
          </cell>
          <cell r="G3563" t="str">
            <v>K</v>
          </cell>
          <cell r="H3563" t="str">
            <v>ESENTEPE SATRANÇ KULÜBÜ</v>
          </cell>
        </row>
        <row r="3564">
          <cell r="B3564">
            <v>3603</v>
          </cell>
          <cell r="C3564" t="str">
            <v>TÜMKAN MEYRA</v>
          </cell>
        </row>
        <row r="3564">
          <cell r="E3564" t="str">
            <v>03.09.2014</v>
          </cell>
          <cell r="F3564" t="str">
            <v>KKTC</v>
          </cell>
          <cell r="G3564" t="str">
            <v>K</v>
          </cell>
          <cell r="H3564" t="str">
            <v>ESENTEPE SATRANÇ KULÜBÜ</v>
          </cell>
        </row>
        <row r="3564">
          <cell r="K3564">
            <v>8</v>
          </cell>
          <cell r="L3564">
            <v>1200</v>
          </cell>
        </row>
        <row r="3565">
          <cell r="B3565">
            <v>3604</v>
          </cell>
          <cell r="C3565" t="str">
            <v>EDEBALİ SEDA TOKER</v>
          </cell>
        </row>
        <row r="3565">
          <cell r="E3565" t="str">
            <v>28.09.1986</v>
          </cell>
          <cell r="F3565" t="str">
            <v>KKTC</v>
          </cell>
          <cell r="G3565" t="str">
            <v>K</v>
          </cell>
          <cell r="H3565" t="str">
            <v>ESENTEPE SATRANÇ KULÜBÜ</v>
          </cell>
        </row>
        <row r="3565">
          <cell r="K3565">
            <v>1</v>
          </cell>
          <cell r="L3565">
            <v>1200</v>
          </cell>
        </row>
        <row r="3566">
          <cell r="B3566">
            <v>3605</v>
          </cell>
          <cell r="C3566" t="str">
            <v>ERDOĞAN ANASTASIIA</v>
          </cell>
        </row>
        <row r="3566">
          <cell r="E3566" t="str">
            <v>18.05.1989</v>
          </cell>
          <cell r="F3566" t="str">
            <v>KKTC</v>
          </cell>
          <cell r="G3566" t="str">
            <v>K</v>
          </cell>
          <cell r="H3566" t="str">
            <v>ESENTEPE SATRANÇ KULÜBÜ</v>
          </cell>
        </row>
        <row r="3567">
          <cell r="B3567">
            <v>3606</v>
          </cell>
          <cell r="C3567" t="str">
            <v>BAYRAM ORÇUN</v>
          </cell>
        </row>
        <row r="3567">
          <cell r="E3567" t="str">
            <v>17.01.1983</v>
          </cell>
          <cell r="F3567" t="str">
            <v>KKTC</v>
          </cell>
          <cell r="G3567" t="str">
            <v>E</v>
          </cell>
          <cell r="H3567" t="str">
            <v>BİREYSEL</v>
          </cell>
        </row>
        <row r="3568">
          <cell r="B3568">
            <v>3607</v>
          </cell>
          <cell r="C3568" t="str">
            <v>ÇELEBİ MUSTAFA</v>
          </cell>
        </row>
        <row r="3568">
          <cell r="E3568" t="str">
            <v>2002</v>
          </cell>
          <cell r="F3568" t="str">
            <v>KKTC</v>
          </cell>
        </row>
        <row r="3568">
          <cell r="H3568" t="str">
            <v>GÖÇMENKÖY İDMAN YURDU</v>
          </cell>
        </row>
        <row r="3569">
          <cell r="B3569">
            <v>3608</v>
          </cell>
          <cell r="C3569" t="str">
            <v>ÖZCENAY LARA</v>
          </cell>
        </row>
        <row r="3569">
          <cell r="E3569" t="str">
            <v>2007</v>
          </cell>
          <cell r="F3569" t="str">
            <v>KKTC</v>
          </cell>
        </row>
        <row r="3569">
          <cell r="H3569" t="str">
            <v>GÖÇMENKÖY İDMAN YURDU</v>
          </cell>
        </row>
        <row r="3570">
          <cell r="B3570">
            <v>3609</v>
          </cell>
          <cell r="C3570" t="str">
            <v>EMİN KEMAL</v>
          </cell>
        </row>
        <row r="3570">
          <cell r="E3570" t="str">
            <v>17.05.1980</v>
          </cell>
          <cell r="F3570" t="str">
            <v>KKTC</v>
          </cell>
          <cell r="G3570" t="str">
            <v>E</v>
          </cell>
          <cell r="H3570" t="str">
            <v>65.KARE S. VE KÜLT.DER.</v>
          </cell>
        </row>
        <row r="3570">
          <cell r="K3570">
            <v>5</v>
          </cell>
          <cell r="L3570">
            <v>1177</v>
          </cell>
        </row>
        <row r="3571">
          <cell r="B3571">
            <v>3610</v>
          </cell>
          <cell r="C3571" t="str">
            <v>EĞİTMEN DİRENÇ</v>
          </cell>
        </row>
        <row r="3571">
          <cell r="E3571" t="str">
            <v>2012</v>
          </cell>
          <cell r="F3571" t="str">
            <v>KKTC</v>
          </cell>
        </row>
        <row r="3571">
          <cell r="H3571" t="str">
            <v>GÖÇMENKÖY İDMAN YURDU</v>
          </cell>
        </row>
        <row r="3572">
          <cell r="B3572">
            <v>3611</v>
          </cell>
          <cell r="C3572" t="str">
            <v>EMİN ARYA</v>
          </cell>
        </row>
        <row r="3572">
          <cell r="E3572" t="str">
            <v>09.02.2015</v>
          </cell>
          <cell r="F3572" t="str">
            <v>KKTC</v>
          </cell>
          <cell r="G3572" t="str">
            <v>K</v>
          </cell>
          <cell r="H3572" t="str">
            <v>65.KARE S. VE KÜLT.DER.</v>
          </cell>
        </row>
        <row r="3572">
          <cell r="K3572">
            <v>20</v>
          </cell>
          <cell r="L3572">
            <v>1215</v>
          </cell>
        </row>
        <row r="3573">
          <cell r="B3573">
            <v>3612</v>
          </cell>
          <cell r="C3573" t="str">
            <v>ÖZDİLEK BUSE NURİYE</v>
          </cell>
        </row>
        <row r="3573">
          <cell r="E3573" t="str">
            <v>26.05.2000</v>
          </cell>
          <cell r="F3573" t="str">
            <v>KKTC</v>
          </cell>
          <cell r="G3573" t="str">
            <v>K</v>
          </cell>
          <cell r="H3573" t="str">
            <v>GÖÇMENKÖY İDMAN YURDU</v>
          </cell>
        </row>
        <row r="3574">
          <cell r="B3574">
            <v>3613</v>
          </cell>
          <cell r="C3574" t="str">
            <v>KAZARA MOUSTAFA</v>
          </cell>
        </row>
        <row r="3574">
          <cell r="E3574" t="str">
            <v>2007</v>
          </cell>
          <cell r="F3574" t="str">
            <v>KKTC</v>
          </cell>
          <cell r="G3574" t="str">
            <v>E</v>
          </cell>
          <cell r="H3574" t="str">
            <v>DENİZ PLAZA SPOR DER.</v>
          </cell>
        </row>
        <row r="3575">
          <cell r="B3575">
            <v>3614</v>
          </cell>
          <cell r="C3575" t="str">
            <v>TÜRK ENİS</v>
          </cell>
        </row>
        <row r="3575">
          <cell r="E3575" t="str">
            <v>13.05.2013</v>
          </cell>
          <cell r="F3575" t="str">
            <v>KKTC</v>
          </cell>
        </row>
        <row r="3575">
          <cell r="H3575" t="str">
            <v>GÖÇMENKÖY İDMAN YURDU</v>
          </cell>
        </row>
        <row r="3575">
          <cell r="L3575">
            <v>1200</v>
          </cell>
        </row>
        <row r="3576">
          <cell r="B3576">
            <v>3615</v>
          </cell>
          <cell r="C3576" t="str">
            <v>ÖZGÜLER ALİSYA</v>
          </cell>
        </row>
        <row r="3576">
          <cell r="E3576" t="str">
            <v>28.03.2014</v>
          </cell>
          <cell r="F3576" t="str">
            <v>KKTC</v>
          </cell>
          <cell r="G3576" t="str">
            <v>K</v>
          </cell>
          <cell r="H3576" t="str">
            <v>LEFKOŞA S.DER.</v>
          </cell>
        </row>
        <row r="3576">
          <cell r="K3576">
            <v>5</v>
          </cell>
          <cell r="L3576">
            <v>1200</v>
          </cell>
        </row>
        <row r="3577">
          <cell r="B3577">
            <v>3616</v>
          </cell>
          <cell r="C3577" t="str">
            <v>DURMAZ ÖZHAN</v>
          </cell>
        </row>
        <row r="3577">
          <cell r="E3577" t="str">
            <v>24.07.2003</v>
          </cell>
          <cell r="F3577" t="str">
            <v>KKTC</v>
          </cell>
        </row>
        <row r="3577">
          <cell r="H3577" t="str">
            <v>BİREYSEL</v>
          </cell>
        </row>
        <row r="3577">
          <cell r="K3577">
            <v>10</v>
          </cell>
          <cell r="L3577">
            <v>1200</v>
          </cell>
        </row>
        <row r="3578">
          <cell r="B3578">
            <v>3617</v>
          </cell>
          <cell r="C3578" t="str">
            <v>CAN IŞIL</v>
          </cell>
        </row>
        <row r="3578">
          <cell r="E3578" t="str">
            <v>20.04.2005</v>
          </cell>
          <cell r="F3578" t="str">
            <v>KKTC</v>
          </cell>
          <cell r="G3578" t="str">
            <v>K</v>
          </cell>
          <cell r="H3578" t="str">
            <v>SATRANÇ EĞİTİM DER.</v>
          </cell>
        </row>
        <row r="3579">
          <cell r="B3579">
            <v>3618</v>
          </cell>
          <cell r="C3579" t="str">
            <v>TÜRKMEN ÖZGÜN</v>
          </cell>
        </row>
        <row r="3579">
          <cell r="E3579" t="str">
            <v>12.03.2006</v>
          </cell>
          <cell r="F3579" t="str">
            <v>KKTC</v>
          </cell>
        </row>
        <row r="3579">
          <cell r="H3579" t="str">
            <v>GÖÇMENKÖY İDMAN YURDU</v>
          </cell>
        </row>
        <row r="3579">
          <cell r="L3579">
            <v>1200</v>
          </cell>
        </row>
        <row r="3580">
          <cell r="B3580">
            <v>3619</v>
          </cell>
          <cell r="C3580" t="str">
            <v>ŞEB ASEL</v>
          </cell>
        </row>
        <row r="3580">
          <cell r="E3580" t="str">
            <v>07.04.2010</v>
          </cell>
          <cell r="F3580" t="str">
            <v>KKTC</v>
          </cell>
          <cell r="G3580" t="str">
            <v>K</v>
          </cell>
          <cell r="H3580" t="str">
            <v>GÜZELYURT S. KALESİ DER.</v>
          </cell>
        </row>
        <row r="3580">
          <cell r="K3580">
            <v>10</v>
          </cell>
          <cell r="L3580">
            <v>1296</v>
          </cell>
        </row>
        <row r="3581">
          <cell r="B3581">
            <v>3620</v>
          </cell>
          <cell r="C3581" t="str">
            <v>ŞEB FUAT</v>
          </cell>
        </row>
        <row r="3581">
          <cell r="E3581" t="str">
            <v>01.01.2013</v>
          </cell>
          <cell r="F3581" t="str">
            <v>KKTC</v>
          </cell>
          <cell r="G3581" t="str">
            <v>E</v>
          </cell>
          <cell r="H3581" t="str">
            <v>GÜZELYURT S. KALESİ DER.</v>
          </cell>
        </row>
        <row r="3581">
          <cell r="K3581">
            <v>11</v>
          </cell>
          <cell r="L3581">
            <v>1209</v>
          </cell>
        </row>
        <row r="3582">
          <cell r="B3582">
            <v>3621</v>
          </cell>
          <cell r="C3582" t="str">
            <v>YAĞMUR BOZKURT</v>
          </cell>
        </row>
        <row r="3583">
          <cell r="B3583">
            <v>3622</v>
          </cell>
          <cell r="C3583" t="str">
            <v>ZENGİ AHMET</v>
          </cell>
        </row>
        <row r="3583">
          <cell r="E3583" t="str">
            <v>14.10.2014</v>
          </cell>
          <cell r="F3583" t="str">
            <v>KKTC</v>
          </cell>
          <cell r="G3583" t="str">
            <v>E</v>
          </cell>
          <cell r="H3583" t="str">
            <v>LEFKOŞA S.DER.</v>
          </cell>
        </row>
        <row r="3583">
          <cell r="K3583">
            <v>34</v>
          </cell>
          <cell r="L3583">
            <v>1309</v>
          </cell>
        </row>
        <row r="3584">
          <cell r="B3584">
            <v>3623</v>
          </cell>
          <cell r="C3584" t="str">
            <v>DİMİLİLER BESTE</v>
          </cell>
        </row>
        <row r="3584">
          <cell r="E3584" t="str">
            <v>27.07.2014</v>
          </cell>
          <cell r="F3584" t="str">
            <v>KKTC</v>
          </cell>
          <cell r="G3584" t="str">
            <v>K</v>
          </cell>
          <cell r="H3584" t="str">
            <v>LEFKOŞA S.DER.</v>
          </cell>
        </row>
        <row r="3584">
          <cell r="K3584">
            <v>33</v>
          </cell>
          <cell r="L3584">
            <v>1301</v>
          </cell>
        </row>
        <row r="3585">
          <cell r="B3585">
            <v>3624</v>
          </cell>
          <cell r="C3585" t="str">
            <v>VATANSEVER ÖZGÜR</v>
          </cell>
        </row>
        <row r="3585">
          <cell r="E3585" t="str">
            <v>18.12.1989</v>
          </cell>
          <cell r="F3585" t="str">
            <v>TC</v>
          </cell>
          <cell r="G3585" t="str">
            <v>E</v>
          </cell>
          <cell r="H3585" t="str">
            <v>DUMLUPINAR S. KULÜBÜ SATRANÇ KOLU</v>
          </cell>
        </row>
        <row r="3585">
          <cell r="K3585">
            <v>8</v>
          </cell>
          <cell r="L3585">
            <v>1574</v>
          </cell>
        </row>
        <row r="3586">
          <cell r="B3586">
            <v>3625</v>
          </cell>
          <cell r="C3586" t="str">
            <v>ÇALUDA TOYGAR</v>
          </cell>
        </row>
        <row r="3586">
          <cell r="E3586" t="str">
            <v>12/5/2014</v>
          </cell>
          <cell r="F3586" t="str">
            <v>KKTC</v>
          </cell>
          <cell r="G3586" t="str">
            <v>E</v>
          </cell>
          <cell r="H3586" t="str">
            <v>ALTIN PİYON S.DER.</v>
          </cell>
        </row>
        <row r="3586">
          <cell r="K3586">
            <v>21</v>
          </cell>
          <cell r="L3586">
            <v>1200</v>
          </cell>
        </row>
        <row r="3587">
          <cell r="B3587">
            <v>3626</v>
          </cell>
          <cell r="C3587" t="str">
            <v>KUTLU SAHRA</v>
          </cell>
        </row>
        <row r="3587">
          <cell r="E3587" t="str">
            <v>15.08.2012</v>
          </cell>
          <cell r="F3587" t="str">
            <v>KKTC</v>
          </cell>
          <cell r="G3587" t="str">
            <v>K</v>
          </cell>
          <cell r="H3587" t="str">
            <v>YAMAÇ SAMANİ S.DER.</v>
          </cell>
        </row>
        <row r="3587">
          <cell r="K3587">
            <v>1</v>
          </cell>
          <cell r="L3587">
            <v>1192</v>
          </cell>
        </row>
        <row r="3588">
          <cell r="B3588">
            <v>3627</v>
          </cell>
          <cell r="C3588" t="str">
            <v>ALKIM ÖZGÜR MUSTAFA</v>
          </cell>
        </row>
        <row r="3588">
          <cell r="K3588">
            <v>10</v>
          </cell>
          <cell r="L3588">
            <v>1200</v>
          </cell>
        </row>
        <row r="3589">
          <cell r="B3589">
            <v>3628</v>
          </cell>
          <cell r="C3589" t="str">
            <v>AREMEK ARAL</v>
          </cell>
        </row>
        <row r="3589">
          <cell r="E3589" t="str">
            <v>02.07.2014</v>
          </cell>
          <cell r="F3589" t="str">
            <v>KKTC</v>
          </cell>
          <cell r="G3589" t="str">
            <v>E</v>
          </cell>
          <cell r="H3589" t="str">
            <v>LEFKOŞA S.DER.</v>
          </cell>
        </row>
        <row r="3589">
          <cell r="L3589">
            <v>1200</v>
          </cell>
        </row>
        <row r="3590">
          <cell r="B3590">
            <v>3629</v>
          </cell>
          <cell r="C3590" t="str">
            <v>ARIKBUKA ZEN</v>
          </cell>
        </row>
        <row r="3590">
          <cell r="E3590" t="str">
            <v>03.01.2014</v>
          </cell>
          <cell r="F3590" t="str">
            <v>KKTC</v>
          </cell>
          <cell r="G3590" t="str">
            <v>K</v>
          </cell>
          <cell r="H3590" t="str">
            <v>LEFKOŞA S.DER.</v>
          </cell>
        </row>
        <row r="3590">
          <cell r="K3590">
            <v>28</v>
          </cell>
          <cell r="L3590">
            <v>1246</v>
          </cell>
        </row>
        <row r="3591">
          <cell r="B3591">
            <v>3630</v>
          </cell>
          <cell r="C3591" t="str">
            <v>DELİKURT EROL</v>
          </cell>
        </row>
        <row r="3591">
          <cell r="E3591" t="str">
            <v>2007</v>
          </cell>
        </row>
        <row r="3591">
          <cell r="K3591">
            <v>10</v>
          </cell>
          <cell r="L3591">
            <v>1200</v>
          </cell>
        </row>
        <row r="3592">
          <cell r="B3592">
            <v>3631</v>
          </cell>
          <cell r="C3592" t="str">
            <v>DOĞA MUSTAFA KEMAL</v>
          </cell>
        </row>
        <row r="3592">
          <cell r="E3592" t="str">
            <v>12.12.2012</v>
          </cell>
        </row>
        <row r="3592">
          <cell r="G3592" t="str">
            <v>E</v>
          </cell>
          <cell r="H3592" t="str">
            <v>LEFKOŞA S.DER.</v>
          </cell>
        </row>
        <row r="3592">
          <cell r="K3592">
            <v>10</v>
          </cell>
          <cell r="L3592">
            <v>1200</v>
          </cell>
        </row>
        <row r="3593">
          <cell r="B3593">
            <v>3632</v>
          </cell>
          <cell r="C3593" t="str">
            <v>ER KEMAL TARIK</v>
          </cell>
        </row>
        <row r="3593">
          <cell r="E3593" t="str">
            <v>03.09.2013</v>
          </cell>
          <cell r="F3593" t="str">
            <v>KKTC</v>
          </cell>
          <cell r="G3593" t="str">
            <v>E</v>
          </cell>
          <cell r="H3593" t="str">
            <v>LEFKOŞA S.DER.</v>
          </cell>
        </row>
        <row r="3593">
          <cell r="K3593">
            <v>9</v>
          </cell>
          <cell r="L3593">
            <v>1200</v>
          </cell>
        </row>
        <row r="3594">
          <cell r="B3594">
            <v>3633</v>
          </cell>
          <cell r="C3594" t="str">
            <v>ERDOĞDU ASRIN</v>
          </cell>
        </row>
        <row r="3594">
          <cell r="E3594" t="str">
            <v>01.02.2013</v>
          </cell>
          <cell r="F3594" t="str">
            <v>KKTC</v>
          </cell>
          <cell r="G3594" t="str">
            <v>E</v>
          </cell>
          <cell r="H3594" t="str">
            <v>LEFKOŞA S.DER.</v>
          </cell>
        </row>
        <row r="3594">
          <cell r="K3594">
            <v>26</v>
          </cell>
          <cell r="L3594">
            <v>1200</v>
          </cell>
        </row>
        <row r="3595">
          <cell r="B3595">
            <v>3634</v>
          </cell>
          <cell r="C3595" t="str">
            <v>GÖKTAŞ ÇINAR</v>
          </cell>
        </row>
        <row r="3595">
          <cell r="E3595" t="str">
            <v>06.09.2012</v>
          </cell>
          <cell r="F3595" t="str">
            <v>KKTC</v>
          </cell>
          <cell r="G3595" t="str">
            <v>E</v>
          </cell>
          <cell r="H3595" t="str">
            <v>LEFKOŞA S.DER.</v>
          </cell>
        </row>
        <row r="3595">
          <cell r="K3595">
            <v>17</v>
          </cell>
          <cell r="L3595">
            <v>1200</v>
          </cell>
        </row>
        <row r="3596">
          <cell r="B3596">
            <v>3635</v>
          </cell>
          <cell r="C3596" t="str">
            <v>KÖLE ARKIN</v>
          </cell>
        </row>
        <row r="3596">
          <cell r="E3596" t="str">
            <v>06.05.2015</v>
          </cell>
          <cell r="F3596" t="str">
            <v>KKTC</v>
          </cell>
          <cell r="G3596" t="str">
            <v>E</v>
          </cell>
          <cell r="H3596" t="str">
            <v>DENİZ PLAZA SPOR DER.</v>
          </cell>
        </row>
        <row r="3596">
          <cell r="K3596">
            <v>47</v>
          </cell>
          <cell r="L3596">
            <v>1397</v>
          </cell>
        </row>
        <row r="3597">
          <cell r="B3597">
            <v>3637</v>
          </cell>
          <cell r="C3597" t="str">
            <v>KUTALMIŞ ARA</v>
          </cell>
        </row>
        <row r="3597">
          <cell r="E3597" t="str">
            <v>28.06.2014</v>
          </cell>
          <cell r="F3597" t="str">
            <v>KKTC</v>
          </cell>
          <cell r="G3597" t="str">
            <v>E</v>
          </cell>
          <cell r="H3597" t="str">
            <v>LEFKOŞA S.DER.</v>
          </cell>
        </row>
        <row r="3597">
          <cell r="K3597">
            <v>20</v>
          </cell>
          <cell r="L3597">
            <v>1248</v>
          </cell>
        </row>
        <row r="3598">
          <cell r="B3598">
            <v>3638</v>
          </cell>
          <cell r="C3598" t="str">
            <v>MAMÜLCÜ SEVGÜL</v>
          </cell>
        </row>
        <row r="3598">
          <cell r="E3598" t="str">
            <v>13.02.2014</v>
          </cell>
          <cell r="F3598" t="str">
            <v>KKTC</v>
          </cell>
          <cell r="G3598" t="str">
            <v>K</v>
          </cell>
          <cell r="H3598" t="str">
            <v>LEFKOŞA S.DER.</v>
          </cell>
        </row>
        <row r="3599">
          <cell r="B3599">
            <v>3639</v>
          </cell>
          <cell r="C3599" t="str">
            <v>ÖZKILIÇ OSMAN</v>
          </cell>
        </row>
        <row r="3599">
          <cell r="E3599" t="str">
            <v>23.08.2012</v>
          </cell>
          <cell r="F3599" t="str">
            <v>KKTC</v>
          </cell>
          <cell r="G3599" t="str">
            <v>E</v>
          </cell>
          <cell r="H3599" t="str">
            <v>LEFKOŞA S.DER.</v>
          </cell>
        </row>
        <row r="3599">
          <cell r="K3599">
            <v>14</v>
          </cell>
          <cell r="L3599">
            <v>1200</v>
          </cell>
        </row>
        <row r="3600">
          <cell r="B3600">
            <v>3640</v>
          </cell>
          <cell r="C3600" t="str">
            <v>ÖZYAPICI ARAL</v>
          </cell>
        </row>
        <row r="3600">
          <cell r="E3600" t="str">
            <v>26.04.2013</v>
          </cell>
          <cell r="F3600" t="str">
            <v>KKTC</v>
          </cell>
          <cell r="G3600" t="str">
            <v>E</v>
          </cell>
          <cell r="H3600" t="str">
            <v>LEFKOŞA S.DER.</v>
          </cell>
        </row>
        <row r="3600">
          <cell r="K3600">
            <v>23</v>
          </cell>
          <cell r="L3600">
            <v>1286</v>
          </cell>
        </row>
        <row r="3601">
          <cell r="B3601">
            <v>3641</v>
          </cell>
          <cell r="C3601" t="str">
            <v>SERDAR AREN MEHMET</v>
          </cell>
        </row>
        <row r="3601">
          <cell r="E3601" t="str">
            <v>25.06.2013</v>
          </cell>
          <cell r="F3601" t="str">
            <v>KKTC</v>
          </cell>
          <cell r="G3601" t="str">
            <v>E</v>
          </cell>
          <cell r="H3601" t="str">
            <v>LEFKOŞA S.DER.</v>
          </cell>
        </row>
        <row r="3601">
          <cell r="K3601">
            <v>14</v>
          </cell>
          <cell r="L3601">
            <v>1200</v>
          </cell>
        </row>
        <row r="3602">
          <cell r="B3602">
            <v>3642</v>
          </cell>
          <cell r="C3602" t="str">
            <v>ŞAKİR UZAY</v>
          </cell>
        </row>
        <row r="3602">
          <cell r="E3602" t="str">
            <v>08.05.2013</v>
          </cell>
          <cell r="F3602" t="str">
            <v>KKTC</v>
          </cell>
          <cell r="G3602" t="str">
            <v>E</v>
          </cell>
          <cell r="H3602" t="str">
            <v>DENİZ PLAZA SPOR DER.</v>
          </cell>
        </row>
        <row r="3602">
          <cell r="K3602">
            <v>28</v>
          </cell>
          <cell r="L3602">
            <v>1318</v>
          </cell>
        </row>
        <row r="3603">
          <cell r="B3603">
            <v>3643</v>
          </cell>
          <cell r="C3603" t="str">
            <v>TAHSİN MUSTAFA</v>
          </cell>
        </row>
        <row r="3603">
          <cell r="E3603" t="str">
            <v>29.05.2012</v>
          </cell>
          <cell r="F3603" t="str">
            <v>KKTC</v>
          </cell>
          <cell r="G3603" t="str">
            <v>E</v>
          </cell>
          <cell r="H3603" t="str">
            <v>LEFKOŞA S.DER.</v>
          </cell>
        </row>
        <row r="3603">
          <cell r="K3603">
            <v>14</v>
          </cell>
          <cell r="L3603">
            <v>1200</v>
          </cell>
        </row>
        <row r="3604">
          <cell r="B3604">
            <v>3644</v>
          </cell>
          <cell r="C3604" t="str">
            <v>TEZER AREN</v>
          </cell>
        </row>
        <row r="3604">
          <cell r="E3604" t="str">
            <v>17.01.2013</v>
          </cell>
          <cell r="F3604" t="str">
            <v>KKTC</v>
          </cell>
          <cell r="G3604" t="str">
            <v>E</v>
          </cell>
          <cell r="H3604" t="str">
            <v>LEFKOŞA S.DER.</v>
          </cell>
        </row>
        <row r="3604">
          <cell r="K3604">
            <v>23</v>
          </cell>
          <cell r="L3604">
            <v>1229</v>
          </cell>
        </row>
        <row r="3605">
          <cell r="B3605">
            <v>3645</v>
          </cell>
          <cell r="C3605" t="str">
            <v>TÜZÜNKAN ÇINAR</v>
          </cell>
        </row>
        <row r="3605">
          <cell r="E3605" t="str">
            <v>11.12.2014</v>
          </cell>
          <cell r="F3605" t="str">
            <v>KKTC</v>
          </cell>
          <cell r="G3605" t="str">
            <v>E</v>
          </cell>
          <cell r="H3605" t="str">
            <v>LEFKOŞA S.DER.</v>
          </cell>
        </row>
        <row r="3605">
          <cell r="K3605">
            <v>22</v>
          </cell>
          <cell r="L3605">
            <v>1300</v>
          </cell>
        </row>
        <row r="3606">
          <cell r="B3606">
            <v>3646</v>
          </cell>
          <cell r="C3606" t="str">
            <v>UMUT KUZEY</v>
          </cell>
        </row>
        <row r="3606">
          <cell r="E3606" t="str">
            <v>26.06.2015</v>
          </cell>
          <cell r="F3606" t="str">
            <v>KKTC</v>
          </cell>
          <cell r="G3606" t="str">
            <v>E</v>
          </cell>
          <cell r="H3606" t="str">
            <v>LEFKOŞA S.DER.</v>
          </cell>
        </row>
        <row r="3606">
          <cell r="K3606">
            <v>14</v>
          </cell>
          <cell r="L3606">
            <v>1215</v>
          </cell>
        </row>
        <row r="3607">
          <cell r="B3607">
            <v>3647</v>
          </cell>
          <cell r="C3607" t="str">
            <v>VURANA ELAY</v>
          </cell>
        </row>
        <row r="3607">
          <cell r="E3607" t="str">
            <v>05.12.2011</v>
          </cell>
          <cell r="F3607" t="str">
            <v>KKTC</v>
          </cell>
          <cell r="G3607" t="str">
            <v>K</v>
          </cell>
          <cell r="H3607" t="str">
            <v>LEFKOŞA S.DER.</v>
          </cell>
        </row>
        <row r="3607">
          <cell r="K3607">
            <v>12</v>
          </cell>
          <cell r="L3607">
            <v>1200</v>
          </cell>
        </row>
        <row r="3608">
          <cell r="B3608">
            <v>3648</v>
          </cell>
          <cell r="C3608" t="str">
            <v>DAVOUDIFAR PANTEA</v>
          </cell>
        </row>
        <row r="3608">
          <cell r="E3608" t="str">
            <v>01.09.1973</v>
          </cell>
          <cell r="F3608" t="str">
            <v>IRAN</v>
          </cell>
          <cell r="G3608" t="str">
            <v>K</v>
          </cell>
          <cell r="H3608" t="str">
            <v>DENİZ PLAZA SPOR DER.</v>
          </cell>
        </row>
        <row r="3608">
          <cell r="K3608">
            <v>11</v>
          </cell>
          <cell r="L3608">
            <v>1389</v>
          </cell>
        </row>
        <row r="3609">
          <cell r="B3609">
            <v>3649</v>
          </cell>
          <cell r="C3609" t="str">
            <v>CELİLOĞLU MUSTAFA</v>
          </cell>
        </row>
        <row r="3609">
          <cell r="E3609" t="str">
            <v>10.11.1985</v>
          </cell>
        </row>
        <row r="3609">
          <cell r="G3609" t="str">
            <v>E</v>
          </cell>
          <cell r="H3609" t="str">
            <v>DUMLUPINAR S. KULÜBÜ SATRANÇ KOLU</v>
          </cell>
        </row>
        <row r="3610">
          <cell r="B3610">
            <v>3650</v>
          </cell>
          <cell r="C3610" t="str">
            <v>SÜREK SERKAN</v>
          </cell>
        </row>
        <row r="3610">
          <cell r="E3610" t="str">
            <v>05.04.1973</v>
          </cell>
        </row>
        <row r="3610">
          <cell r="G3610" t="str">
            <v>E</v>
          </cell>
          <cell r="H3610" t="str">
            <v>BROADMAX MAĞUSA S.DER.</v>
          </cell>
        </row>
        <row r="3611">
          <cell r="B3611">
            <v>3651</v>
          </cell>
          <cell r="C3611" t="str">
            <v>UYSAL YALÇIN GALİP</v>
          </cell>
        </row>
        <row r="3611">
          <cell r="E3611" t="str">
            <v>18.03.1975</v>
          </cell>
        </row>
        <row r="3611">
          <cell r="G3611" t="str">
            <v>E</v>
          </cell>
          <cell r="H3611" t="str">
            <v>HSK</v>
          </cell>
        </row>
        <row r="3612">
          <cell r="B3612">
            <v>3652</v>
          </cell>
          <cell r="C3612" t="str">
            <v>ÖMERAĞA ÖMER</v>
          </cell>
        </row>
        <row r="3612">
          <cell r="E3612" t="str">
            <v>01.07.1996</v>
          </cell>
        </row>
        <row r="3612">
          <cell r="G3612" t="str">
            <v>E</v>
          </cell>
          <cell r="H3612" t="str">
            <v>LEFKOŞA S.DER.</v>
          </cell>
        </row>
        <row r="3613">
          <cell r="B3613">
            <v>3653</v>
          </cell>
          <cell r="C3613" t="str">
            <v>KARAHÜSEYİN BERKUT</v>
          </cell>
        </row>
        <row r="3613">
          <cell r="E3613" t="str">
            <v>31.10.1995</v>
          </cell>
        </row>
        <row r="3613">
          <cell r="G3613" t="str">
            <v>E</v>
          </cell>
          <cell r="H3613" t="str">
            <v>LEFKOŞA S.DER.</v>
          </cell>
        </row>
        <row r="3614">
          <cell r="B3614">
            <v>3654</v>
          </cell>
          <cell r="C3614" t="str">
            <v>BEYKÖYLÜ MEHMET</v>
          </cell>
        </row>
        <row r="3614">
          <cell r="E3614" t="str">
            <v>17.03.1994</v>
          </cell>
        </row>
        <row r="3614">
          <cell r="G3614" t="str">
            <v>E</v>
          </cell>
          <cell r="H3614" t="str">
            <v>BROADMAX MAĞUSA S.DER.</v>
          </cell>
        </row>
        <row r="3615">
          <cell r="B3615">
            <v>3655</v>
          </cell>
          <cell r="C3615" t="str">
            <v>BEYKÖYLÜ HÜSEYİN</v>
          </cell>
        </row>
        <row r="3615">
          <cell r="E3615" t="str">
            <v>17.03.1994</v>
          </cell>
        </row>
        <row r="3615">
          <cell r="G3615" t="str">
            <v>E</v>
          </cell>
          <cell r="H3615" t="str">
            <v>BROADMAX MAĞUSA S.DER.</v>
          </cell>
        </row>
        <row r="3616">
          <cell r="B3616">
            <v>3656</v>
          </cell>
          <cell r="C3616" t="str">
            <v>HARUTOĞLU HALİL</v>
          </cell>
        </row>
        <row r="3616">
          <cell r="E3616" t="str">
            <v>20.06.1996</v>
          </cell>
        </row>
        <row r="3616">
          <cell r="G3616" t="str">
            <v>E</v>
          </cell>
          <cell r="H3616" t="str">
            <v>BROADMAX MAĞUSA S.DER.</v>
          </cell>
        </row>
        <row r="3617">
          <cell r="B3617">
            <v>3658</v>
          </cell>
          <cell r="C3617" t="str">
            <v>HOCALAR ÖMÜR</v>
          </cell>
        </row>
        <row r="3617">
          <cell r="E3617" t="str">
            <v>10.07.1994</v>
          </cell>
        </row>
        <row r="3617">
          <cell r="G3617" t="str">
            <v>E</v>
          </cell>
          <cell r="H3617" t="str">
            <v>BEYARMUDU</v>
          </cell>
        </row>
        <row r="3618">
          <cell r="B3618">
            <v>3659</v>
          </cell>
          <cell r="C3618" t="str">
            <v>ALKAN ALİ</v>
          </cell>
        </row>
        <row r="3618">
          <cell r="E3618" t="str">
            <v>04.10.1994</v>
          </cell>
        </row>
        <row r="3618">
          <cell r="G3618" t="str">
            <v>E</v>
          </cell>
          <cell r="H3618" t="str">
            <v>BEYARMUDU</v>
          </cell>
        </row>
        <row r="3619">
          <cell r="B3619">
            <v>3660</v>
          </cell>
          <cell r="C3619" t="str">
            <v>ÇIDAM CEYFUN</v>
          </cell>
        </row>
        <row r="3619">
          <cell r="E3619" t="str">
            <v>01.12.1985</v>
          </cell>
        </row>
        <row r="3619">
          <cell r="G3619" t="str">
            <v>E</v>
          </cell>
          <cell r="H3619" t="str">
            <v>YENİERENKÖY</v>
          </cell>
        </row>
        <row r="3620">
          <cell r="B3620">
            <v>3661</v>
          </cell>
          <cell r="C3620" t="str">
            <v>KÖSE İREM İLAY</v>
          </cell>
        </row>
        <row r="3620">
          <cell r="E3620" t="str">
            <v>10.04.1997</v>
          </cell>
        </row>
        <row r="3620">
          <cell r="G3620" t="str">
            <v>K</v>
          </cell>
          <cell r="H3620" t="str">
            <v>MTG</v>
          </cell>
        </row>
        <row r="3621">
          <cell r="B3621">
            <v>3662</v>
          </cell>
          <cell r="C3621" t="str">
            <v>SOYKAL BERKAN</v>
          </cell>
        </row>
        <row r="3621">
          <cell r="E3621" t="str">
            <v>13.08.1995</v>
          </cell>
        </row>
        <row r="3621">
          <cell r="G3621" t="str">
            <v>E</v>
          </cell>
          <cell r="H3621" t="str">
            <v>MARMARA</v>
          </cell>
        </row>
        <row r="3622">
          <cell r="B3622">
            <v>3663</v>
          </cell>
          <cell r="C3622" t="str">
            <v>POLİLİ CAFER EDİZ</v>
          </cell>
        </row>
        <row r="3622">
          <cell r="E3622" t="str">
            <v>08.03.1990</v>
          </cell>
        </row>
        <row r="3622">
          <cell r="G3622" t="str">
            <v>E</v>
          </cell>
          <cell r="H3622" t="str">
            <v>DENİZLİ</v>
          </cell>
        </row>
        <row r="3623">
          <cell r="B3623">
            <v>3664</v>
          </cell>
          <cell r="C3623" t="str">
            <v>KARAKUŞ ŞERAFETTİN</v>
          </cell>
        </row>
        <row r="3623">
          <cell r="E3623" t="str">
            <v>18.05.1986</v>
          </cell>
        </row>
        <row r="3623">
          <cell r="G3623" t="str">
            <v>E</v>
          </cell>
          <cell r="H3623" t="str">
            <v>DENİZLİ</v>
          </cell>
        </row>
        <row r="3624">
          <cell r="B3624">
            <v>3665</v>
          </cell>
          <cell r="C3624" t="str">
            <v>DİNÇOĞLU ALİ CAN</v>
          </cell>
        </row>
        <row r="3624">
          <cell r="E3624" t="str">
            <v>05.11.1990</v>
          </cell>
        </row>
        <row r="3624">
          <cell r="G3624" t="str">
            <v>E</v>
          </cell>
          <cell r="H3624" t="str">
            <v>DENİZLİ</v>
          </cell>
        </row>
        <row r="3625">
          <cell r="B3625">
            <v>3666</v>
          </cell>
          <cell r="C3625" t="str">
            <v>ÖZYAHYALAR HULUSİ</v>
          </cell>
        </row>
        <row r="3625">
          <cell r="E3625" t="str">
            <v>17.08.1994</v>
          </cell>
        </row>
        <row r="3625">
          <cell r="G3625" t="str">
            <v>E</v>
          </cell>
          <cell r="H3625" t="str">
            <v>MTG</v>
          </cell>
        </row>
        <row r="3626">
          <cell r="B3626">
            <v>3667</v>
          </cell>
          <cell r="C3626" t="str">
            <v>ÖZYAHYALAR CEM</v>
          </cell>
        </row>
        <row r="3626">
          <cell r="E3626" t="str">
            <v>28.10.1995</v>
          </cell>
        </row>
        <row r="3626">
          <cell r="G3626" t="str">
            <v>E</v>
          </cell>
          <cell r="H3626" t="str">
            <v>MTG</v>
          </cell>
        </row>
        <row r="3627">
          <cell r="B3627">
            <v>3668</v>
          </cell>
          <cell r="C3627" t="str">
            <v>YENİÇERİ CAN AHMET</v>
          </cell>
        </row>
        <row r="3627">
          <cell r="E3627" t="str">
            <v>1971</v>
          </cell>
        </row>
        <row r="3627">
          <cell r="G3627" t="str">
            <v>E</v>
          </cell>
          <cell r="H3627" t="str">
            <v>DUMLUPINAR S. KULÜBÜ SATRANÇ KOLU</v>
          </cell>
        </row>
        <row r="3628">
          <cell r="B3628">
            <v>3669</v>
          </cell>
          <cell r="C3628" t="str">
            <v>PEYMAN OGÜN</v>
          </cell>
        </row>
        <row r="3628">
          <cell r="E3628" t="str">
            <v>19.11.1978</v>
          </cell>
        </row>
        <row r="3628">
          <cell r="G3628" t="str">
            <v>E</v>
          </cell>
          <cell r="H3628" t="str">
            <v>YENİERENKÖY</v>
          </cell>
        </row>
        <row r="3629">
          <cell r="B3629">
            <v>3670</v>
          </cell>
          <cell r="C3629" t="str">
            <v>MİRALAY DOĞA</v>
          </cell>
        </row>
        <row r="3629">
          <cell r="E3629" t="str">
            <v>02.05.1995</v>
          </cell>
        </row>
        <row r="3629">
          <cell r="G3629" t="str">
            <v>E</v>
          </cell>
          <cell r="H3629" t="str">
            <v>MARMARA</v>
          </cell>
        </row>
        <row r="3630">
          <cell r="B3630">
            <v>3671</v>
          </cell>
          <cell r="C3630" t="str">
            <v>KIRAL MEHMET</v>
          </cell>
        </row>
        <row r="3630">
          <cell r="E3630" t="str">
            <v>25.07.1949</v>
          </cell>
        </row>
        <row r="3630">
          <cell r="G3630" t="str">
            <v>E</v>
          </cell>
          <cell r="H3630" t="str">
            <v>BROADMAX MAĞUSA S.DER.</v>
          </cell>
        </row>
        <row r="3630">
          <cell r="K3630">
            <v>5</v>
          </cell>
          <cell r="L3630">
            <v>1200</v>
          </cell>
        </row>
        <row r="3631">
          <cell r="B3631">
            <v>3672</v>
          </cell>
          <cell r="C3631" t="str">
            <v>SONSAL ERDOĞAN</v>
          </cell>
        </row>
        <row r="3631">
          <cell r="E3631" t="str">
            <v>18.02.1997</v>
          </cell>
        </row>
        <row r="3631">
          <cell r="G3631" t="str">
            <v>E</v>
          </cell>
          <cell r="H3631" t="str">
            <v>MARMARA</v>
          </cell>
        </row>
        <row r="3632">
          <cell r="B3632">
            <v>3673</v>
          </cell>
          <cell r="C3632" t="str">
            <v>SOYKARA BERK</v>
          </cell>
        </row>
        <row r="3632">
          <cell r="E3632" t="str">
            <v>30.03.1997</v>
          </cell>
        </row>
        <row r="3632">
          <cell r="G3632" t="str">
            <v>E</v>
          </cell>
          <cell r="H3632" t="str">
            <v>BROADMAX MAĞUSA S.DER.</v>
          </cell>
        </row>
        <row r="3633">
          <cell r="B3633">
            <v>3674</v>
          </cell>
          <cell r="C3633" t="str">
            <v>TONGUÇ ASRIN YASİM</v>
          </cell>
        </row>
        <row r="3633">
          <cell r="E3633" t="str">
            <v>18.05.2001</v>
          </cell>
        </row>
        <row r="3633">
          <cell r="G3633" t="str">
            <v>E</v>
          </cell>
          <cell r="H3633" t="str">
            <v>BROADMAX MAĞUSA S.DER.</v>
          </cell>
        </row>
        <row r="3634">
          <cell r="B3634">
            <v>3675</v>
          </cell>
          <cell r="C3634" t="str">
            <v>SEYMERT ŞENGÜL</v>
          </cell>
        </row>
        <row r="3634">
          <cell r="E3634" t="str">
            <v>19.12.1999</v>
          </cell>
        </row>
        <row r="3634">
          <cell r="G3634" t="str">
            <v>K</v>
          </cell>
          <cell r="H3634" t="str">
            <v>BROADMAX MAĞUSA S.DER.</v>
          </cell>
        </row>
        <row r="3635">
          <cell r="B3635">
            <v>3676</v>
          </cell>
          <cell r="C3635" t="str">
            <v>KANDEMİR VOLKAN</v>
          </cell>
        </row>
        <row r="3635">
          <cell r="E3635" t="str">
            <v>14.05.1999</v>
          </cell>
        </row>
        <row r="3635">
          <cell r="G3635" t="str">
            <v>E</v>
          </cell>
          <cell r="H3635" t="str">
            <v>BROADMAX MAĞUSA S.DER.</v>
          </cell>
        </row>
        <row r="3636">
          <cell r="B3636">
            <v>3677</v>
          </cell>
          <cell r="C3636" t="str">
            <v>KUŞ MEHMET</v>
          </cell>
        </row>
        <row r="3636">
          <cell r="E3636" t="str">
            <v>15.01.1999</v>
          </cell>
        </row>
        <row r="3636">
          <cell r="G3636" t="str">
            <v>E</v>
          </cell>
          <cell r="H3636" t="str">
            <v>BROADMAX MAĞUSA S.DER.</v>
          </cell>
        </row>
        <row r="3637">
          <cell r="B3637">
            <v>3678</v>
          </cell>
          <cell r="C3637" t="str">
            <v>DURGUN EGEMEN</v>
          </cell>
        </row>
        <row r="3637">
          <cell r="E3637" t="str">
            <v>13.03.2001</v>
          </cell>
        </row>
        <row r="3637">
          <cell r="G3637" t="str">
            <v>E</v>
          </cell>
          <cell r="H3637" t="str">
            <v>BROADMAX MAĞUSA S.DER.</v>
          </cell>
        </row>
        <row r="3638">
          <cell r="B3638">
            <v>3679</v>
          </cell>
          <cell r="C3638" t="str">
            <v>ÇIRAKOĞLU GÖKBERK</v>
          </cell>
        </row>
        <row r="3638">
          <cell r="E3638" t="str">
            <v>24.02.2000</v>
          </cell>
        </row>
        <row r="3638">
          <cell r="G3638" t="str">
            <v>E</v>
          </cell>
          <cell r="H3638" t="str">
            <v>BROADMAX MAĞUSA S.DER.</v>
          </cell>
        </row>
        <row r="3639">
          <cell r="B3639">
            <v>3680</v>
          </cell>
          <cell r="C3639" t="str">
            <v>GÜLOĞLU KEMAL</v>
          </cell>
        </row>
        <row r="3639">
          <cell r="E3639" t="str">
            <v>10.07.1999</v>
          </cell>
        </row>
        <row r="3639">
          <cell r="G3639" t="str">
            <v>E</v>
          </cell>
          <cell r="H3639" t="str">
            <v>BROADMAX MAĞUSA S.DER.</v>
          </cell>
        </row>
        <row r="3640">
          <cell r="B3640">
            <v>3682</v>
          </cell>
          <cell r="C3640" t="str">
            <v>DELLALOĞLU DOĞAY</v>
          </cell>
        </row>
        <row r="3640">
          <cell r="E3640" t="str">
            <v>19.10.2012</v>
          </cell>
          <cell r="F3640" t="str">
            <v>KKTC</v>
          </cell>
          <cell r="G3640" t="str">
            <v>E</v>
          </cell>
          <cell r="H3640" t="str">
            <v>İSKELE BLD.S. KULÜBÜ</v>
          </cell>
        </row>
        <row r="3640">
          <cell r="K3640">
            <v>9</v>
          </cell>
          <cell r="L3640">
            <v>1200</v>
          </cell>
        </row>
        <row r="3641">
          <cell r="B3641">
            <v>3685</v>
          </cell>
          <cell r="C3641" t="str">
            <v>BULUT ERKAN</v>
          </cell>
        </row>
        <row r="3641">
          <cell r="E3641" t="str">
            <v>05.05.1975</v>
          </cell>
          <cell r="F3641" t="str">
            <v>TC</v>
          </cell>
          <cell r="G3641" t="str">
            <v>E</v>
          </cell>
          <cell r="H3641" t="str">
            <v>YDÜ S.G.K.</v>
          </cell>
        </row>
        <row r="3641">
          <cell r="K3641">
            <v>6</v>
          </cell>
          <cell r="L3641">
            <v>1240</v>
          </cell>
        </row>
        <row r="3642">
          <cell r="B3642">
            <v>3686</v>
          </cell>
          <cell r="C3642" t="str">
            <v>HANÇER FATMA</v>
          </cell>
        </row>
        <row r="3642">
          <cell r="G3642" t="str">
            <v>K</v>
          </cell>
          <cell r="H3642" t="str">
            <v>DÖVEÇ ÇANAKKALE S.DER.</v>
          </cell>
        </row>
        <row r="3642">
          <cell r="K3642">
            <v>6</v>
          </cell>
          <cell r="L3642">
            <v>1159</v>
          </cell>
        </row>
        <row r="3643">
          <cell r="B3643">
            <v>3687</v>
          </cell>
          <cell r="C3643" t="str">
            <v>SAİB İSMAİL EFE</v>
          </cell>
        </row>
        <row r="3643">
          <cell r="E3643" t="str">
            <v>07.10.2008</v>
          </cell>
          <cell r="F3643" t="str">
            <v>KKTC</v>
          </cell>
          <cell r="G3643" t="str">
            <v>E</v>
          </cell>
          <cell r="H3643" t="str">
            <v>GÖÇMENKÖY İDMAN YURDU</v>
          </cell>
        </row>
        <row r="3644">
          <cell r="B3644">
            <v>3688</v>
          </cell>
          <cell r="C3644" t="str">
            <v>DAĞKUŞ ÇINAR</v>
          </cell>
        </row>
        <row r="3644">
          <cell r="E3644" t="str">
            <v>29.10.2014</v>
          </cell>
          <cell r="F3644" t="str">
            <v>KKTC</v>
          </cell>
          <cell r="G3644" t="str">
            <v>E</v>
          </cell>
          <cell r="H3644" t="str">
            <v>GÖÇMENKÖY İDMAN YURDU</v>
          </cell>
        </row>
        <row r="3645">
          <cell r="B3645">
            <v>3689</v>
          </cell>
          <cell r="C3645" t="str">
            <v>EVRAN RAYAN</v>
          </cell>
        </row>
        <row r="3645">
          <cell r="E3645" t="str">
            <v>13.10.2013</v>
          </cell>
          <cell r="F3645" t="str">
            <v>KKTC</v>
          </cell>
          <cell r="G3645" t="str">
            <v>K</v>
          </cell>
          <cell r="H3645" t="str">
            <v>GÖÇMENKÖY İDMAN YURDU</v>
          </cell>
        </row>
        <row r="3645">
          <cell r="K3645">
            <v>5</v>
          </cell>
          <cell r="L3645">
            <v>1200</v>
          </cell>
        </row>
        <row r="3646">
          <cell r="B3646">
            <v>3690</v>
          </cell>
          <cell r="C3646" t="str">
            <v>ÖZADA DOĞA</v>
          </cell>
        </row>
        <row r="3646">
          <cell r="E3646" t="str">
            <v>04.04.2014</v>
          </cell>
          <cell r="F3646" t="str">
            <v>KKTC</v>
          </cell>
          <cell r="G3646" t="str">
            <v>E</v>
          </cell>
          <cell r="H3646" t="str">
            <v>GÖÇMENKÖY İDMAN YURDU</v>
          </cell>
        </row>
        <row r="3646">
          <cell r="K3646">
            <v>6</v>
          </cell>
          <cell r="L3646">
            <v>1200</v>
          </cell>
        </row>
        <row r="3647">
          <cell r="B3647">
            <v>3691</v>
          </cell>
          <cell r="C3647" t="str">
            <v>ULAŞ AREN</v>
          </cell>
        </row>
        <row r="3647">
          <cell r="E3647" t="str">
            <v>2014</v>
          </cell>
          <cell r="F3647" t="str">
            <v>KKTC</v>
          </cell>
          <cell r="G3647" t="str">
            <v>E</v>
          </cell>
          <cell r="H3647" t="str">
            <v>GÖÇMENKÖY İDMAN YURDU</v>
          </cell>
        </row>
        <row r="3647">
          <cell r="K3647">
            <v>6</v>
          </cell>
          <cell r="L3647">
            <v>1200</v>
          </cell>
        </row>
        <row r="3648">
          <cell r="B3648">
            <v>3692</v>
          </cell>
          <cell r="C3648" t="str">
            <v>GÜNSEL HASAN</v>
          </cell>
        </row>
        <row r="3648">
          <cell r="E3648" t="str">
            <v>05.06.2014</v>
          </cell>
          <cell r="F3648" t="str">
            <v>KKTC</v>
          </cell>
          <cell r="G3648" t="str">
            <v>E</v>
          </cell>
          <cell r="H3648" t="str">
            <v>GÖÇMENKÖY İDMAN YURDU</v>
          </cell>
        </row>
        <row r="3649">
          <cell r="B3649">
            <v>3693</v>
          </cell>
          <cell r="C3649" t="str">
            <v>BULUNÇ DERMAN</v>
          </cell>
        </row>
        <row r="3649">
          <cell r="E3649" t="str">
            <v>28.02.2001</v>
          </cell>
          <cell r="F3649" t="str">
            <v>KKTC</v>
          </cell>
          <cell r="G3649" t="str">
            <v>E</v>
          </cell>
          <cell r="H3649" t="str">
            <v>LTB</v>
          </cell>
        </row>
        <row r="3650">
          <cell r="B3650">
            <v>3694</v>
          </cell>
          <cell r="C3650" t="str">
            <v>BARUT HAKTAN</v>
          </cell>
        </row>
        <row r="3650">
          <cell r="E3650" t="str">
            <v>01.06.2010</v>
          </cell>
          <cell r="F3650" t="str">
            <v>KKTC</v>
          </cell>
          <cell r="G3650" t="str">
            <v>E</v>
          </cell>
          <cell r="H3650" t="str">
            <v>ESENTEPE SATRANÇ KULÜBÜ</v>
          </cell>
        </row>
        <row r="3650">
          <cell r="K3650">
            <v>13</v>
          </cell>
          <cell r="L3650">
            <v>1200</v>
          </cell>
        </row>
        <row r="3651">
          <cell r="B3651">
            <v>3695</v>
          </cell>
          <cell r="C3651" t="str">
            <v>SAYINER SAİT MERİH</v>
          </cell>
        </row>
        <row r="3651">
          <cell r="E3651" t="str">
            <v>09.09.2011</v>
          </cell>
          <cell r="F3651" t="str">
            <v>KKTC</v>
          </cell>
          <cell r="G3651" t="str">
            <v>E</v>
          </cell>
          <cell r="H3651" t="str">
            <v>SATRANÇ EĞİTİM DER.</v>
          </cell>
        </row>
        <row r="3651">
          <cell r="K3651">
            <v>10</v>
          </cell>
          <cell r="L3651">
            <v>1220</v>
          </cell>
        </row>
        <row r="3652">
          <cell r="B3652">
            <v>3696</v>
          </cell>
          <cell r="C3652" t="str">
            <v>PİRO BERA VEDAT</v>
          </cell>
        </row>
        <row r="3652">
          <cell r="E3652" t="str">
            <v>15.08.2015</v>
          </cell>
          <cell r="F3652" t="str">
            <v>KKTC</v>
          </cell>
          <cell r="G3652" t="str">
            <v>E</v>
          </cell>
          <cell r="H3652" t="str">
            <v>GÖÇMENKÖY İDMAN YURDU</v>
          </cell>
        </row>
        <row r="3653">
          <cell r="B3653">
            <v>3697</v>
          </cell>
          <cell r="C3653" t="str">
            <v>İSMAYILOV SALİH</v>
          </cell>
        </row>
        <row r="3653">
          <cell r="E3653" t="str">
            <v>04.11.2014</v>
          </cell>
          <cell r="F3653" t="str">
            <v>KKTC</v>
          </cell>
          <cell r="G3653" t="str">
            <v>E</v>
          </cell>
          <cell r="H3653" t="str">
            <v>65.KARE S. VE KÜLT.DER.</v>
          </cell>
        </row>
        <row r="3653">
          <cell r="K3653">
            <v>22</v>
          </cell>
          <cell r="L3653">
            <v>1267</v>
          </cell>
        </row>
        <row r="3654">
          <cell r="B3654">
            <v>3698</v>
          </cell>
          <cell r="C3654" t="str">
            <v>ÇOBAN TAHA</v>
          </cell>
        </row>
        <row r="3654">
          <cell r="E3654" t="str">
            <v>26.02.2014</v>
          </cell>
          <cell r="F3654" t="str">
            <v>KKTC</v>
          </cell>
          <cell r="G3654" t="str">
            <v>E</v>
          </cell>
          <cell r="H3654" t="str">
            <v>DUMLUPINAR S. KULÜBÜ SATRANÇ KOLU</v>
          </cell>
        </row>
        <row r="3654">
          <cell r="K3654">
            <v>35</v>
          </cell>
          <cell r="L3654">
            <v>1266</v>
          </cell>
        </row>
        <row r="3655">
          <cell r="B3655">
            <v>3699</v>
          </cell>
          <cell r="C3655" t="str">
            <v>TAKVİM OLGUN</v>
          </cell>
        </row>
        <row r="3655">
          <cell r="G3655" t="str">
            <v>E</v>
          </cell>
        </row>
        <row r="3656">
          <cell r="B3656">
            <v>3700</v>
          </cell>
          <cell r="C3656" t="str">
            <v>UFAK ARCAN</v>
          </cell>
        </row>
        <row r="3656">
          <cell r="E3656" t="str">
            <v>21.12.2012</v>
          </cell>
          <cell r="F3656" t="str">
            <v>KKTC</v>
          </cell>
          <cell r="G3656" t="str">
            <v>E</v>
          </cell>
          <cell r="H3656" t="str">
            <v>GÖÇMENKÖY İDMAN YURDU</v>
          </cell>
        </row>
        <row r="3656">
          <cell r="L3656">
            <v>1200</v>
          </cell>
        </row>
        <row r="3657">
          <cell r="B3657">
            <v>3701</v>
          </cell>
          <cell r="C3657" t="str">
            <v>İSMAYILOV NİCAT</v>
          </cell>
        </row>
        <row r="3657">
          <cell r="E3657" t="str">
            <v>15.05.1986</v>
          </cell>
          <cell r="F3657" t="str">
            <v>KKTC</v>
          </cell>
          <cell r="G3657" t="str">
            <v>E</v>
          </cell>
          <cell r="H3657" t="str">
            <v>GÖÇMENKÖY İDMAN YURDU</v>
          </cell>
        </row>
        <row r="3657">
          <cell r="K3657">
            <v>3</v>
          </cell>
          <cell r="L3657">
            <v>1198</v>
          </cell>
        </row>
        <row r="3658">
          <cell r="B3658">
            <v>3702</v>
          </cell>
          <cell r="C3658" t="str">
            <v>AKGÜNEY HAŞİM</v>
          </cell>
        </row>
        <row r="3658">
          <cell r="E3658" t="str">
            <v>13.05.2013</v>
          </cell>
          <cell r="F3658" t="str">
            <v>KKTC</v>
          </cell>
          <cell r="G3658" t="str">
            <v>E</v>
          </cell>
          <cell r="H3658" t="str">
            <v>SATRANÇ EĞİTİM DER.</v>
          </cell>
        </row>
        <row r="3658">
          <cell r="L3658">
            <v>1200</v>
          </cell>
        </row>
        <row r="3659">
          <cell r="B3659">
            <v>3703</v>
          </cell>
          <cell r="C3659" t="str">
            <v>SEL ARİN</v>
          </cell>
        </row>
        <row r="3659">
          <cell r="E3659" t="str">
            <v>31.07.2015</v>
          </cell>
          <cell r="F3659" t="str">
            <v>KKTC</v>
          </cell>
          <cell r="G3659" t="str">
            <v>K</v>
          </cell>
          <cell r="H3659" t="str">
            <v>DÖVEÇ ÇANAKKALE S.DER.</v>
          </cell>
        </row>
        <row r="3659">
          <cell r="K3659">
            <v>16</v>
          </cell>
          <cell r="L3659">
            <v>1245</v>
          </cell>
        </row>
        <row r="3660">
          <cell r="B3660">
            <v>3704</v>
          </cell>
          <cell r="C3660" t="str">
            <v>ÖZBOLTAŞLI MUSTAFA</v>
          </cell>
        </row>
        <row r="3660">
          <cell r="E3660" t="str">
            <v>27.06.2014</v>
          </cell>
          <cell r="F3660" t="str">
            <v>KKTC</v>
          </cell>
          <cell r="G3660" t="str">
            <v>E</v>
          </cell>
          <cell r="H3660" t="str">
            <v>ŞAH MAT S. VE KÜLT.DER.</v>
          </cell>
        </row>
        <row r="3660">
          <cell r="K3660">
            <v>38</v>
          </cell>
          <cell r="L3660">
            <v>1328</v>
          </cell>
        </row>
        <row r="3661">
          <cell r="B3661">
            <v>3705</v>
          </cell>
          <cell r="C3661" t="str">
            <v>DOĞAN ALİ</v>
          </cell>
        </row>
        <row r="3661">
          <cell r="E3661" t="str">
            <v>06.06.2013</v>
          </cell>
          <cell r="F3661" t="str">
            <v>KKTC</v>
          </cell>
          <cell r="G3661" t="str">
            <v>E</v>
          </cell>
          <cell r="H3661" t="str">
            <v>İSKELE BLD.S. KULÜBÜ</v>
          </cell>
        </row>
        <row r="3661">
          <cell r="K3661">
            <v>33</v>
          </cell>
          <cell r="L3661">
            <v>1314</v>
          </cell>
        </row>
        <row r="3662">
          <cell r="B3662">
            <v>3706</v>
          </cell>
          <cell r="C3662" t="str">
            <v>ÜĞÜTEN ÇİSEM</v>
          </cell>
        </row>
        <row r="3662">
          <cell r="E3662" t="str">
            <v>16.11.2012</v>
          </cell>
          <cell r="F3662" t="str">
            <v>KKTC</v>
          </cell>
          <cell r="G3662" t="str">
            <v>K</v>
          </cell>
          <cell r="H3662" t="str">
            <v>İSKELE BLD.S. KULÜBÜ</v>
          </cell>
        </row>
        <row r="3662">
          <cell r="K3662">
            <v>4</v>
          </cell>
          <cell r="L3662">
            <v>1200</v>
          </cell>
        </row>
        <row r="3663">
          <cell r="B3663">
            <v>3707</v>
          </cell>
          <cell r="C3663" t="str">
            <v>KORKMAZ DERYA SİNEM</v>
          </cell>
        </row>
        <row r="3663">
          <cell r="E3663" t="str">
            <v>10.02.2014</v>
          </cell>
          <cell r="F3663" t="str">
            <v>KKTC</v>
          </cell>
          <cell r="G3663" t="str">
            <v>K</v>
          </cell>
          <cell r="H3663" t="str">
            <v>İSKELE BLD.S. KULÜBÜ</v>
          </cell>
        </row>
        <row r="3663">
          <cell r="K3663">
            <v>22</v>
          </cell>
          <cell r="L3663">
            <v>1236</v>
          </cell>
        </row>
        <row r="3664">
          <cell r="B3664">
            <v>3709</v>
          </cell>
          <cell r="C3664" t="str">
            <v>TÜTENGİL SUDE NAZ</v>
          </cell>
        </row>
        <row r="3664">
          <cell r="E3664" t="str">
            <v>18.08.2014</v>
          </cell>
          <cell r="F3664" t="str">
            <v>KKTC</v>
          </cell>
          <cell r="G3664" t="str">
            <v>K</v>
          </cell>
          <cell r="H3664" t="str">
            <v>İSKELE BLD.S. KULÜBÜ</v>
          </cell>
        </row>
        <row r="3664">
          <cell r="K3664">
            <v>28</v>
          </cell>
          <cell r="L3664">
            <v>1168</v>
          </cell>
        </row>
        <row r="3665">
          <cell r="B3665">
            <v>3710</v>
          </cell>
          <cell r="C3665" t="str">
            <v>KARAKULLE İBRAHİM</v>
          </cell>
        </row>
        <row r="3665">
          <cell r="E3665" t="str">
            <v>29.03.2013</v>
          </cell>
          <cell r="F3665" t="str">
            <v>KKTC</v>
          </cell>
          <cell r="G3665" t="str">
            <v>E</v>
          </cell>
          <cell r="H3665" t="str">
            <v>ŞAH MAT S. VE KÜLT.DER.</v>
          </cell>
        </row>
        <row r="3665">
          <cell r="K3665">
            <v>26</v>
          </cell>
          <cell r="L3665">
            <v>1208</v>
          </cell>
        </row>
        <row r="3666">
          <cell r="B3666">
            <v>3711</v>
          </cell>
          <cell r="C3666" t="str">
            <v>ŞENOL TUĞRA SALİH</v>
          </cell>
        </row>
        <row r="3666">
          <cell r="E3666" t="str">
            <v>07.08.2015</v>
          </cell>
          <cell r="F3666" t="str">
            <v>KKTC</v>
          </cell>
          <cell r="G3666" t="str">
            <v>E</v>
          </cell>
          <cell r="H3666" t="str">
            <v>ŞAH MAT S. VE KÜLT.DER.</v>
          </cell>
        </row>
        <row r="3666">
          <cell r="K3666">
            <v>25</v>
          </cell>
          <cell r="L3666">
            <v>1382</v>
          </cell>
        </row>
        <row r="3667">
          <cell r="B3667">
            <v>3712</v>
          </cell>
          <cell r="C3667" t="str">
            <v>AKÇIN MELİN</v>
          </cell>
        </row>
        <row r="3667">
          <cell r="E3667" t="str">
            <v>21.02.2014</v>
          </cell>
          <cell r="F3667" t="str">
            <v>KKTC</v>
          </cell>
          <cell r="G3667" t="str">
            <v>K</v>
          </cell>
          <cell r="H3667" t="str">
            <v>ŞAH MAT S. VE KÜLT.DER.</v>
          </cell>
        </row>
        <row r="3667">
          <cell r="K3667">
            <v>19</v>
          </cell>
          <cell r="L3667">
            <v>1200</v>
          </cell>
        </row>
        <row r="3668">
          <cell r="B3668">
            <v>3713</v>
          </cell>
          <cell r="C3668" t="str">
            <v>TOLGAR AHMET</v>
          </cell>
        </row>
        <row r="3668">
          <cell r="E3668" t="str">
            <v>15.06.2015</v>
          </cell>
          <cell r="F3668" t="str">
            <v>KKTC</v>
          </cell>
          <cell r="G3668" t="str">
            <v>E</v>
          </cell>
          <cell r="H3668" t="str">
            <v>ŞAH MAT S. VE KÜLT.DER.</v>
          </cell>
        </row>
        <row r="3668">
          <cell r="K3668">
            <v>19</v>
          </cell>
          <cell r="L3668">
            <v>1215</v>
          </cell>
        </row>
        <row r="3669">
          <cell r="B3669">
            <v>3714</v>
          </cell>
          <cell r="C3669" t="str">
            <v>TOLGAR HALİL</v>
          </cell>
        </row>
        <row r="3669">
          <cell r="E3669" t="str">
            <v>15.06.2015</v>
          </cell>
          <cell r="F3669" t="str">
            <v>KKTC</v>
          </cell>
          <cell r="G3669" t="str">
            <v>E</v>
          </cell>
          <cell r="H3669" t="str">
            <v>ŞAH MAT S. VE KÜLT.DER.</v>
          </cell>
        </row>
        <row r="3669">
          <cell r="K3669">
            <v>19</v>
          </cell>
          <cell r="L3669">
            <v>1216</v>
          </cell>
        </row>
        <row r="3670">
          <cell r="B3670">
            <v>3715</v>
          </cell>
          <cell r="C3670" t="str">
            <v>DEMİRLİ DEREN</v>
          </cell>
        </row>
        <row r="3670">
          <cell r="E3670" t="str">
            <v>05.02.2013</v>
          </cell>
          <cell r="F3670" t="str">
            <v>KKTC</v>
          </cell>
          <cell r="G3670" t="str">
            <v>K</v>
          </cell>
          <cell r="H3670" t="str">
            <v>ŞAH MAT S. VE KÜLT.DER.</v>
          </cell>
        </row>
        <row r="3670">
          <cell r="K3670">
            <v>20</v>
          </cell>
          <cell r="L3670">
            <v>1209</v>
          </cell>
        </row>
        <row r="3671">
          <cell r="B3671">
            <v>3716</v>
          </cell>
          <cell r="C3671" t="str">
            <v>ONUŞ EYLÜL</v>
          </cell>
        </row>
        <row r="3671">
          <cell r="E3671" t="str">
            <v>23.09.2015</v>
          </cell>
          <cell r="F3671" t="str">
            <v>KKTC</v>
          </cell>
          <cell r="G3671" t="str">
            <v>K</v>
          </cell>
          <cell r="H3671" t="str">
            <v>SERTBAY SATRANÇ AKADEMİSİ</v>
          </cell>
        </row>
        <row r="3671">
          <cell r="L3671">
            <v>1170</v>
          </cell>
        </row>
        <row r="3672">
          <cell r="B3672">
            <v>3717</v>
          </cell>
          <cell r="C3672" t="str">
            <v>TÜRTÜK REYYAN</v>
          </cell>
        </row>
        <row r="3672">
          <cell r="E3672" t="str">
            <v>04.11.2014</v>
          </cell>
          <cell r="F3672" t="str">
            <v>KKTC</v>
          </cell>
          <cell r="G3672" t="str">
            <v>K</v>
          </cell>
          <cell r="H3672" t="str">
            <v>ŞAH MAT S. VE KÜLT.DER.</v>
          </cell>
        </row>
        <row r="3673">
          <cell r="B3673">
            <v>3718</v>
          </cell>
          <cell r="C3673" t="str">
            <v>İNANÇOĞLU ÇAĞIL ALİ</v>
          </cell>
        </row>
        <row r="3673">
          <cell r="E3673" t="str">
            <v>29.06.2016</v>
          </cell>
          <cell r="F3673" t="str">
            <v>KKTC</v>
          </cell>
          <cell r="G3673" t="str">
            <v>E</v>
          </cell>
          <cell r="H3673" t="str">
            <v>ŞAH MAT S. VE KÜLT.DER.</v>
          </cell>
        </row>
        <row r="3673">
          <cell r="K3673">
            <v>16</v>
          </cell>
          <cell r="L3673">
            <v>1245</v>
          </cell>
        </row>
        <row r="3674">
          <cell r="B3674">
            <v>3719</v>
          </cell>
          <cell r="C3674" t="str">
            <v>ÇAPUN TUNÇ RİFAT</v>
          </cell>
        </row>
        <row r="3674">
          <cell r="E3674" t="str">
            <v>01.08.2013</v>
          </cell>
          <cell r="F3674" t="str">
            <v>KKTC</v>
          </cell>
          <cell r="G3674" t="str">
            <v>E</v>
          </cell>
          <cell r="H3674" t="str">
            <v>ŞAH MAT S. VE KÜLT.DER.</v>
          </cell>
        </row>
        <row r="3675">
          <cell r="B3675">
            <v>3720</v>
          </cell>
          <cell r="C3675" t="str">
            <v>ÇATALKAYA ONUR</v>
          </cell>
        </row>
        <row r="3675">
          <cell r="E3675" t="str">
            <v>19.09.2006</v>
          </cell>
          <cell r="F3675" t="str">
            <v>KKTC</v>
          </cell>
          <cell r="G3675" t="str">
            <v>E</v>
          </cell>
          <cell r="H3675" t="str">
            <v>İSKELE BLD.S. KULÜBÜ</v>
          </cell>
        </row>
        <row r="3675">
          <cell r="L3675">
            <v>1200</v>
          </cell>
        </row>
        <row r="3676">
          <cell r="B3676">
            <v>3721</v>
          </cell>
          <cell r="C3676" t="str">
            <v>GÜRKUT MISRA</v>
          </cell>
        </row>
        <row r="3676">
          <cell r="E3676" t="str">
            <v>10.03.2015</v>
          </cell>
          <cell r="F3676" t="str">
            <v>KKTC</v>
          </cell>
          <cell r="G3676" t="str">
            <v>K</v>
          </cell>
          <cell r="H3676" t="str">
            <v>LEFKOŞA S.DER.</v>
          </cell>
        </row>
        <row r="3676">
          <cell r="K3676">
            <v>15</v>
          </cell>
          <cell r="L3676">
            <v>1231</v>
          </cell>
        </row>
        <row r="3677">
          <cell r="B3677">
            <v>3722</v>
          </cell>
          <cell r="C3677" t="str">
            <v>GÜRKUT MASAL</v>
          </cell>
        </row>
        <row r="3677">
          <cell r="E3677" t="str">
            <v>10.03.2015</v>
          </cell>
          <cell r="F3677" t="str">
            <v>KKTC</v>
          </cell>
          <cell r="G3677" t="str">
            <v>K</v>
          </cell>
          <cell r="H3677" t="str">
            <v>LEFKOŞA S.DER.</v>
          </cell>
        </row>
        <row r="3677">
          <cell r="K3677">
            <v>14</v>
          </cell>
          <cell r="L3677">
            <v>1200</v>
          </cell>
        </row>
        <row r="3678">
          <cell r="B3678">
            <v>3723</v>
          </cell>
          <cell r="C3678" t="str">
            <v>GÜRKUT ARCAN İLKAY</v>
          </cell>
        </row>
        <row r="3678">
          <cell r="E3678" t="str">
            <v>17.01.2011</v>
          </cell>
          <cell r="F3678" t="str">
            <v>KKTC</v>
          </cell>
          <cell r="G3678" t="str">
            <v>E</v>
          </cell>
          <cell r="H3678" t="str">
            <v>LEFKOŞA S.DER.</v>
          </cell>
        </row>
        <row r="3679">
          <cell r="B3679">
            <v>3724</v>
          </cell>
          <cell r="C3679" t="str">
            <v>AMANTAEV AMİR ALİ</v>
          </cell>
        </row>
        <row r="3679">
          <cell r="E3679" t="str">
            <v>13.07.2012</v>
          </cell>
          <cell r="F3679" t="str">
            <v>KIRGIZ</v>
          </cell>
          <cell r="G3679" t="str">
            <v>E</v>
          </cell>
          <cell r="H3679" t="str">
            <v>ESENTEPE SATRANÇ KULÜBÜ</v>
          </cell>
        </row>
        <row r="3679">
          <cell r="K3679">
            <v>7</v>
          </cell>
          <cell r="L3679">
            <v>1207</v>
          </cell>
        </row>
        <row r="3680">
          <cell r="B3680">
            <v>3725</v>
          </cell>
          <cell r="C3680" t="str">
            <v>ÖZEL NESİL</v>
          </cell>
        </row>
        <row r="3680">
          <cell r="E3680" t="str">
            <v>20.03.2011</v>
          </cell>
          <cell r="F3680" t="str">
            <v>KKTC</v>
          </cell>
          <cell r="G3680" t="str">
            <v>K</v>
          </cell>
          <cell r="H3680" t="str">
            <v>LEFKOŞA S.DER.</v>
          </cell>
        </row>
        <row r="3680">
          <cell r="L3680">
            <v>1200</v>
          </cell>
        </row>
        <row r="3681">
          <cell r="B3681">
            <v>3726</v>
          </cell>
          <cell r="C3681" t="str">
            <v>DOĞRUYOL TUNÇALP</v>
          </cell>
        </row>
        <row r="3681">
          <cell r="E3681" t="str">
            <v>30.06.2015</v>
          </cell>
          <cell r="F3681" t="str">
            <v>KKTC</v>
          </cell>
          <cell r="G3681" t="str">
            <v>E</v>
          </cell>
          <cell r="H3681" t="str">
            <v>DUMLUPINAR S. KULÜBÜ SATRANÇ KOLU</v>
          </cell>
        </row>
        <row r="3681">
          <cell r="K3681">
            <v>23</v>
          </cell>
          <cell r="L3681">
            <v>1193</v>
          </cell>
        </row>
        <row r="3682">
          <cell r="B3682">
            <v>3727</v>
          </cell>
          <cell r="C3682" t="str">
            <v>DOĞRUYOL DİNÇALP</v>
          </cell>
        </row>
        <row r="3682">
          <cell r="E3682" t="str">
            <v>30.06.2015</v>
          </cell>
          <cell r="F3682" t="str">
            <v>KKTC</v>
          </cell>
          <cell r="G3682" t="str">
            <v>E</v>
          </cell>
          <cell r="H3682" t="str">
            <v>DUMLUPINAR S. KULÜBÜ SATRANÇ KOLU</v>
          </cell>
        </row>
        <row r="3682">
          <cell r="K3682">
            <v>26</v>
          </cell>
          <cell r="L3682">
            <v>1266</v>
          </cell>
        </row>
        <row r="3683">
          <cell r="B3683">
            <v>3728</v>
          </cell>
          <cell r="C3683" t="str">
            <v>GÖK SERHAT URAS</v>
          </cell>
        </row>
        <row r="3683">
          <cell r="E3683" t="str">
            <v>01.05.2012</v>
          </cell>
          <cell r="F3683" t="str">
            <v>KKTC</v>
          </cell>
          <cell r="G3683" t="str">
            <v>E</v>
          </cell>
          <cell r="H3683" t="str">
            <v>ŞAH MAT S. VE KÜLT.DER.</v>
          </cell>
        </row>
        <row r="3684">
          <cell r="B3684">
            <v>3729</v>
          </cell>
          <cell r="C3684" t="str">
            <v>DEMİRLİ DERİN</v>
          </cell>
        </row>
        <row r="3684">
          <cell r="E3684" t="str">
            <v>05.02.2013</v>
          </cell>
          <cell r="F3684" t="str">
            <v>KKTC</v>
          </cell>
          <cell r="G3684" t="str">
            <v>K</v>
          </cell>
          <cell r="H3684" t="str">
            <v>ŞAH MAT S. VE KÜLT.DER.</v>
          </cell>
        </row>
        <row r="3684">
          <cell r="K3684">
            <v>15</v>
          </cell>
          <cell r="L3684">
            <v>1200</v>
          </cell>
        </row>
        <row r="3685">
          <cell r="B3685">
            <v>3730</v>
          </cell>
          <cell r="C3685" t="str">
            <v>AKÇIN NİYAZİ-2016</v>
          </cell>
        </row>
        <row r="3685">
          <cell r="E3685" t="str">
            <v>12.10.2016</v>
          </cell>
          <cell r="F3685" t="str">
            <v>KKTC</v>
          </cell>
          <cell r="G3685" t="str">
            <v>E</v>
          </cell>
          <cell r="H3685" t="str">
            <v>ŞAH MAT S. VE KÜLT.DER.</v>
          </cell>
        </row>
        <row r="3685">
          <cell r="K3685">
            <v>5</v>
          </cell>
          <cell r="L3685">
            <v>1200</v>
          </cell>
        </row>
        <row r="3686">
          <cell r="B3686">
            <v>3731</v>
          </cell>
          <cell r="C3686" t="str">
            <v>SEL LORİN</v>
          </cell>
        </row>
        <row r="3686">
          <cell r="E3686" t="str">
            <v>31.07.2015</v>
          </cell>
          <cell r="F3686" t="str">
            <v>KKTC</v>
          </cell>
          <cell r="G3686" t="str">
            <v>K</v>
          </cell>
          <cell r="H3686" t="str">
            <v>ŞAH MAT S. VE KÜLT.DER.</v>
          </cell>
        </row>
        <row r="3686">
          <cell r="K3686">
            <v>15</v>
          </cell>
          <cell r="L3686">
            <v>1200</v>
          </cell>
        </row>
        <row r="3687">
          <cell r="B3687">
            <v>3732</v>
          </cell>
          <cell r="C3687" t="str">
            <v>KARATAŞ ALMİRA</v>
          </cell>
        </row>
        <row r="3687">
          <cell r="E3687" t="str">
            <v>18.07.2012</v>
          </cell>
          <cell r="F3687" t="str">
            <v>KKTC</v>
          </cell>
          <cell r="G3687" t="str">
            <v>K</v>
          </cell>
          <cell r="H3687" t="str">
            <v>BİREYSEL</v>
          </cell>
        </row>
        <row r="3688">
          <cell r="B3688">
            <v>3733</v>
          </cell>
          <cell r="C3688" t="str">
            <v>TOPUKÇUOĞLU DEMİR</v>
          </cell>
        </row>
        <row r="3688">
          <cell r="E3688" t="str">
            <v>30.04.2015</v>
          </cell>
          <cell r="F3688" t="str">
            <v>KKTC</v>
          </cell>
          <cell r="G3688" t="str">
            <v>E</v>
          </cell>
          <cell r="H3688" t="str">
            <v>ALTIN PİYON S.DER.</v>
          </cell>
        </row>
        <row r="3688">
          <cell r="K3688">
            <v>39</v>
          </cell>
          <cell r="L3688">
            <v>1362</v>
          </cell>
        </row>
        <row r="3689">
          <cell r="B3689">
            <v>3734</v>
          </cell>
          <cell r="C3689" t="str">
            <v>ER EGE</v>
          </cell>
        </row>
        <row r="3689">
          <cell r="E3689" t="str">
            <v>21.08.2015</v>
          </cell>
          <cell r="F3689" t="str">
            <v>KKTC</v>
          </cell>
          <cell r="G3689" t="str">
            <v>E</v>
          </cell>
          <cell r="H3689" t="str">
            <v>SERTBAY SATRANÇ AKADEMİSİ</v>
          </cell>
        </row>
        <row r="3689">
          <cell r="K3689">
            <v>20</v>
          </cell>
          <cell r="L3689">
            <v>1245</v>
          </cell>
        </row>
        <row r="3690">
          <cell r="B3690">
            <v>3735</v>
          </cell>
          <cell r="C3690" t="str">
            <v>CEBECİ ALİ EFE</v>
          </cell>
        </row>
        <row r="3690">
          <cell r="E3690" t="str">
            <v>19.10.2015</v>
          </cell>
        </row>
        <row r="3690">
          <cell r="G3690" t="str">
            <v>E</v>
          </cell>
          <cell r="H3690" t="str">
            <v>ALTIN PİYON S.DER.</v>
          </cell>
        </row>
        <row r="3690">
          <cell r="K3690">
            <v>37</v>
          </cell>
          <cell r="L3690">
            <v>1228</v>
          </cell>
        </row>
        <row r="3691">
          <cell r="B3691">
            <v>3736</v>
          </cell>
          <cell r="C3691" t="str">
            <v>İNCE MİRAN KUTLU</v>
          </cell>
        </row>
        <row r="3691">
          <cell r="E3691" t="str">
            <v>09.09.2015</v>
          </cell>
          <cell r="F3691" t="str">
            <v>KKTC</v>
          </cell>
          <cell r="G3691" t="str">
            <v>K</v>
          </cell>
          <cell r="H3691" t="str">
            <v>ŞAH MAT S. VE KÜLT.DER.</v>
          </cell>
        </row>
        <row r="3691">
          <cell r="K3691">
            <v>7</v>
          </cell>
          <cell r="L3691">
            <v>1200</v>
          </cell>
        </row>
        <row r="3692">
          <cell r="B3692">
            <v>3737</v>
          </cell>
          <cell r="C3692" t="str">
            <v>ÇELİK DİLAY</v>
          </cell>
        </row>
        <row r="3692">
          <cell r="E3692" t="str">
            <v>24.05.2015</v>
          </cell>
          <cell r="F3692" t="str">
            <v>KKTC</v>
          </cell>
          <cell r="G3692" t="str">
            <v>K</v>
          </cell>
          <cell r="H3692" t="str">
            <v>SERTBAY SATRANÇ AKADEMİSİ</v>
          </cell>
        </row>
        <row r="3692">
          <cell r="K3692">
            <v>20</v>
          </cell>
          <cell r="L3692">
            <v>1200</v>
          </cell>
        </row>
        <row r="3693">
          <cell r="B3693">
            <v>3738</v>
          </cell>
          <cell r="C3693" t="str">
            <v>İNCE DAMİR</v>
          </cell>
        </row>
        <row r="3693">
          <cell r="E3693" t="str">
            <v>09.04.2014</v>
          </cell>
          <cell r="F3693" t="str">
            <v>KKTC</v>
          </cell>
          <cell r="G3693" t="str">
            <v>E</v>
          </cell>
          <cell r="H3693" t="str">
            <v>ŞAH MAT S. VE KÜLT.DER.</v>
          </cell>
        </row>
        <row r="3693">
          <cell r="K3693">
            <v>10</v>
          </cell>
          <cell r="L3693">
            <v>1200</v>
          </cell>
        </row>
        <row r="3694">
          <cell r="B3694">
            <v>3739</v>
          </cell>
          <cell r="C3694" t="str">
            <v>YERLİ ENVER EYMEN</v>
          </cell>
        </row>
        <row r="3694">
          <cell r="E3694" t="str">
            <v>18.11.2014</v>
          </cell>
          <cell r="F3694" t="str">
            <v>KKTC</v>
          </cell>
          <cell r="G3694" t="str">
            <v>E</v>
          </cell>
          <cell r="H3694" t="str">
            <v>SERTBAY SATRANÇ AKADEMİSİ</v>
          </cell>
        </row>
        <row r="3694">
          <cell r="K3694">
            <v>26</v>
          </cell>
          <cell r="L3694">
            <v>1205</v>
          </cell>
        </row>
        <row r="3695">
          <cell r="B3695">
            <v>3740</v>
          </cell>
          <cell r="C3695" t="str">
            <v>ÖNGÜN ŞERMİN</v>
          </cell>
        </row>
        <row r="3695">
          <cell r="E3695" t="str">
            <v>10.05.2014</v>
          </cell>
          <cell r="F3695" t="str">
            <v>KKTC</v>
          </cell>
          <cell r="G3695" t="str">
            <v>K</v>
          </cell>
          <cell r="H3695" t="str">
            <v>ALTIN PİYON S.DER.</v>
          </cell>
        </row>
        <row r="3695">
          <cell r="K3695">
            <v>22</v>
          </cell>
          <cell r="L3695">
            <v>1171</v>
          </cell>
        </row>
        <row r="3696">
          <cell r="B3696">
            <v>3741</v>
          </cell>
          <cell r="C3696" t="str">
            <v>AREFİ ALİSA</v>
          </cell>
        </row>
        <row r="3696">
          <cell r="E3696" t="str">
            <v>28.11.2014</v>
          </cell>
          <cell r="F3696" t="str">
            <v>KKTC</v>
          </cell>
          <cell r="G3696" t="str">
            <v>K</v>
          </cell>
          <cell r="H3696" t="str">
            <v>SERTBAY SATRANÇ AKADEMİSİ</v>
          </cell>
        </row>
        <row r="3696">
          <cell r="K3696">
            <v>27</v>
          </cell>
          <cell r="L3696">
            <v>1241</v>
          </cell>
        </row>
        <row r="3697">
          <cell r="B3697">
            <v>3742</v>
          </cell>
          <cell r="C3697" t="str">
            <v>ÇELEBİ ÖMÜR</v>
          </cell>
        </row>
        <row r="3697">
          <cell r="E3697" t="str">
            <v>10.10.2011</v>
          </cell>
          <cell r="F3697" t="str">
            <v>KKTC</v>
          </cell>
          <cell r="G3697" t="str">
            <v>K</v>
          </cell>
          <cell r="H3697" t="str">
            <v>ALTIN PİYON S.DER.</v>
          </cell>
        </row>
        <row r="3697">
          <cell r="K3697">
            <v>0</v>
          </cell>
          <cell r="L3697">
            <v>1200</v>
          </cell>
        </row>
        <row r="3698">
          <cell r="B3698">
            <v>3743</v>
          </cell>
          <cell r="C3698" t="str">
            <v>SATIAĞALAR CİHAN YUSUF</v>
          </cell>
        </row>
        <row r="3698">
          <cell r="E3698" t="str">
            <v>2009</v>
          </cell>
        </row>
        <row r="3698">
          <cell r="K3698">
            <v>0</v>
          </cell>
          <cell r="L3698">
            <v>1200</v>
          </cell>
        </row>
        <row r="3699">
          <cell r="B3699">
            <v>3744</v>
          </cell>
          <cell r="C3699" t="str">
            <v>TANDERİS SİNAN</v>
          </cell>
        </row>
        <row r="3699">
          <cell r="E3699" t="str">
            <v>2015</v>
          </cell>
        </row>
        <row r="3699">
          <cell r="K3699">
            <v>0</v>
          </cell>
          <cell r="L3699">
            <v>1200</v>
          </cell>
        </row>
        <row r="3700">
          <cell r="B3700">
            <v>3745</v>
          </cell>
          <cell r="C3700" t="str">
            <v>KARATEPE MEHMET TAN</v>
          </cell>
        </row>
        <row r="3700">
          <cell r="E3700" t="str">
            <v>18.08.2014</v>
          </cell>
          <cell r="F3700" t="str">
            <v>KKTC</v>
          </cell>
          <cell r="G3700" t="str">
            <v>E</v>
          </cell>
          <cell r="H3700" t="str">
            <v>SERTBAY SATRANÇ AKADEMİSİ</v>
          </cell>
        </row>
        <row r="3700">
          <cell r="K3700">
            <v>34</v>
          </cell>
          <cell r="L3700">
            <v>1309</v>
          </cell>
        </row>
        <row r="3701">
          <cell r="B3701">
            <v>3746</v>
          </cell>
          <cell r="C3701" t="str">
            <v>MENTEŞ ERTUNÇ</v>
          </cell>
        </row>
        <row r="3701">
          <cell r="E3701" t="str">
            <v>18.08.2014</v>
          </cell>
          <cell r="F3701" t="str">
            <v>KKTC</v>
          </cell>
          <cell r="G3701" t="str">
            <v>E</v>
          </cell>
          <cell r="H3701" t="str">
            <v>YAMAÇ SAMANİ S.DER.</v>
          </cell>
        </row>
        <row r="3701">
          <cell r="K3701">
            <v>0</v>
          </cell>
          <cell r="L3701">
            <v>1200</v>
          </cell>
        </row>
        <row r="3702">
          <cell r="B3702">
            <v>3747</v>
          </cell>
          <cell r="C3702" t="str">
            <v>DOĞANBAY DELFİN</v>
          </cell>
        </row>
        <row r="3702">
          <cell r="K3702">
            <v>0</v>
          </cell>
          <cell r="L3702">
            <v>1200</v>
          </cell>
        </row>
        <row r="3703">
          <cell r="B3703">
            <v>3748</v>
          </cell>
          <cell r="C3703" t="str">
            <v>ÇATANKAYA YİĞİT</v>
          </cell>
        </row>
        <row r="3703">
          <cell r="K3703">
            <v>0</v>
          </cell>
          <cell r="L3703">
            <v>1200</v>
          </cell>
        </row>
        <row r="3704">
          <cell r="B3704">
            <v>3749</v>
          </cell>
          <cell r="C3704" t="str">
            <v>VATANSEVER ELİF</v>
          </cell>
        </row>
        <row r="3704">
          <cell r="E3704" t="str">
            <v>2009</v>
          </cell>
        </row>
        <row r="3704">
          <cell r="K3704">
            <v>0</v>
          </cell>
          <cell r="L3704">
            <v>1200</v>
          </cell>
        </row>
        <row r="3705">
          <cell r="B3705">
            <v>3750</v>
          </cell>
          <cell r="C3705" t="str">
            <v>DAĞLI ALP</v>
          </cell>
        </row>
        <row r="3705">
          <cell r="E3705" t="str">
            <v>2009</v>
          </cell>
        </row>
        <row r="3705">
          <cell r="K3705">
            <v>0</v>
          </cell>
          <cell r="L3705">
            <v>1200</v>
          </cell>
        </row>
        <row r="3706">
          <cell r="B3706">
            <v>3751</v>
          </cell>
          <cell r="C3706" t="str">
            <v>BAŞ MİRA</v>
          </cell>
        </row>
        <row r="3706">
          <cell r="E3706" t="str">
            <v>04.11.2013</v>
          </cell>
          <cell r="F3706" t="str">
            <v>KKTC</v>
          </cell>
        </row>
        <row r="3706">
          <cell r="H3706" t="str">
            <v>KUZEY KALE S. SPR.DER.</v>
          </cell>
        </row>
        <row r="3706">
          <cell r="K3706">
            <v>19</v>
          </cell>
          <cell r="L3706">
            <v>1142</v>
          </cell>
        </row>
        <row r="3707">
          <cell r="B3707">
            <v>3752</v>
          </cell>
          <cell r="C3707" t="str">
            <v>DEMİRKAN BARAN</v>
          </cell>
        </row>
        <row r="3707">
          <cell r="E3707" t="str">
            <v>04.05.2013</v>
          </cell>
          <cell r="F3707" t="str">
            <v>TC/KKTC</v>
          </cell>
          <cell r="G3707" t="str">
            <v>E</v>
          </cell>
          <cell r="H3707" t="str">
            <v>GÜMÜŞ AT S.DER.</v>
          </cell>
        </row>
        <row r="3707">
          <cell r="K3707">
            <v>5</v>
          </cell>
          <cell r="L3707">
            <v>1200</v>
          </cell>
        </row>
        <row r="3708">
          <cell r="B3708">
            <v>3753</v>
          </cell>
          <cell r="C3708" t="str">
            <v>KÖMÜR MERVE</v>
          </cell>
        </row>
        <row r="3708">
          <cell r="E3708" t="str">
            <v>03.07.2001</v>
          </cell>
          <cell r="F3708" t="str">
            <v>TC</v>
          </cell>
          <cell r="G3708" t="str">
            <v>K</v>
          </cell>
          <cell r="H3708" t="str">
            <v>BİREYSEL</v>
          </cell>
        </row>
        <row r="3708">
          <cell r="K3708">
            <v>0</v>
          </cell>
        </row>
        <row r="3709">
          <cell r="B3709">
            <v>3754</v>
          </cell>
          <cell r="C3709" t="str">
            <v>ATALAY GÜL SILA</v>
          </cell>
        </row>
        <row r="3709">
          <cell r="E3709" t="str">
            <v>29.05.2003</v>
          </cell>
          <cell r="F3709" t="str">
            <v>TC</v>
          </cell>
          <cell r="G3709" t="str">
            <v>K</v>
          </cell>
          <cell r="H3709" t="str">
            <v>BİREYSEL</v>
          </cell>
        </row>
        <row r="3709">
          <cell r="K3709">
            <v>0</v>
          </cell>
        </row>
        <row r="3710">
          <cell r="B3710">
            <v>3755</v>
          </cell>
          <cell r="C3710" t="str">
            <v>AĞI NARGÜL</v>
          </cell>
        </row>
        <row r="3710">
          <cell r="E3710" t="str">
            <v>10.07.1998</v>
          </cell>
          <cell r="F3710" t="str">
            <v>TC</v>
          </cell>
          <cell r="G3710" t="str">
            <v>K</v>
          </cell>
          <cell r="H3710" t="str">
            <v>BİREYSEL</v>
          </cell>
        </row>
        <row r="3710">
          <cell r="K3710">
            <v>0</v>
          </cell>
        </row>
        <row r="3711">
          <cell r="B3711">
            <v>3756</v>
          </cell>
          <cell r="C3711" t="str">
            <v>ÇÖRTÜK ŞULE</v>
          </cell>
        </row>
        <row r="3711">
          <cell r="E3711" t="str">
            <v>03.07.2002</v>
          </cell>
          <cell r="F3711" t="str">
            <v>TC</v>
          </cell>
          <cell r="G3711" t="str">
            <v>K</v>
          </cell>
          <cell r="H3711" t="str">
            <v>BİREYSEL</v>
          </cell>
        </row>
        <row r="3711">
          <cell r="K3711">
            <v>0</v>
          </cell>
        </row>
        <row r="3712">
          <cell r="B3712">
            <v>3757</v>
          </cell>
          <cell r="C3712" t="str">
            <v>ERTANAĞA HALİL</v>
          </cell>
        </row>
        <row r="3712">
          <cell r="E3712" t="str">
            <v>01.06.1997</v>
          </cell>
          <cell r="F3712" t="str">
            <v>TC</v>
          </cell>
          <cell r="G3712" t="str">
            <v>E</v>
          </cell>
          <cell r="H3712" t="str">
            <v>BİREYSEL</v>
          </cell>
        </row>
        <row r="3712">
          <cell r="K3712">
            <v>0</v>
          </cell>
        </row>
        <row r="3713">
          <cell r="B3713">
            <v>3758</v>
          </cell>
          <cell r="C3713" t="str">
            <v>YILMAZ RAMAZAN</v>
          </cell>
        </row>
        <row r="3713">
          <cell r="E3713" t="str">
            <v>2001</v>
          </cell>
          <cell r="F3713" t="str">
            <v>TC</v>
          </cell>
          <cell r="G3713" t="str">
            <v>E</v>
          </cell>
          <cell r="H3713" t="str">
            <v>BİREYSEL</v>
          </cell>
        </row>
        <row r="3713">
          <cell r="K3713">
            <v>0</v>
          </cell>
        </row>
        <row r="3714">
          <cell r="B3714">
            <v>3759</v>
          </cell>
          <cell r="C3714" t="str">
            <v>ÇETİNKAYA RIDVAN</v>
          </cell>
        </row>
        <row r="3714">
          <cell r="E3714" t="str">
            <v>25.08.1998</v>
          </cell>
          <cell r="F3714" t="str">
            <v>TC</v>
          </cell>
          <cell r="G3714" t="str">
            <v>E</v>
          </cell>
          <cell r="H3714" t="str">
            <v>BİREYSEL</v>
          </cell>
        </row>
        <row r="3714">
          <cell r="K3714">
            <v>0</v>
          </cell>
        </row>
        <row r="3715">
          <cell r="B3715">
            <v>3760</v>
          </cell>
          <cell r="C3715" t="str">
            <v>DEMİR AFRANUR</v>
          </cell>
        </row>
        <row r="3715">
          <cell r="E3715" t="str">
            <v>21.07.1998</v>
          </cell>
          <cell r="F3715" t="str">
            <v>TC</v>
          </cell>
          <cell r="G3715" t="str">
            <v>K</v>
          </cell>
          <cell r="H3715" t="str">
            <v>BİREYSEL</v>
          </cell>
        </row>
        <row r="3715">
          <cell r="K3715">
            <v>0</v>
          </cell>
        </row>
        <row r="3716">
          <cell r="B3716">
            <v>3761</v>
          </cell>
          <cell r="C3716" t="str">
            <v>ERDOĞDU NAZLI NUR</v>
          </cell>
        </row>
        <row r="3716">
          <cell r="E3716" t="str">
            <v>02.09.1998</v>
          </cell>
          <cell r="F3716" t="str">
            <v>TC</v>
          </cell>
          <cell r="G3716" t="str">
            <v>K</v>
          </cell>
          <cell r="H3716" t="str">
            <v>BİREYSEL</v>
          </cell>
        </row>
        <row r="3716">
          <cell r="K3716">
            <v>0</v>
          </cell>
        </row>
        <row r="3717">
          <cell r="B3717">
            <v>3762</v>
          </cell>
          <cell r="C3717" t="str">
            <v>AVCI ESRA</v>
          </cell>
        </row>
        <row r="3717">
          <cell r="E3717" t="str">
            <v>1999</v>
          </cell>
          <cell r="F3717" t="str">
            <v>TC</v>
          </cell>
          <cell r="G3717" t="str">
            <v>K</v>
          </cell>
          <cell r="H3717" t="str">
            <v>BİREYSEL</v>
          </cell>
        </row>
        <row r="3717">
          <cell r="K3717">
            <v>0</v>
          </cell>
        </row>
        <row r="3718">
          <cell r="B3718">
            <v>3763</v>
          </cell>
          <cell r="C3718" t="str">
            <v>ERSOY ŞÜKRAN SELİNNUR</v>
          </cell>
        </row>
        <row r="3718">
          <cell r="E3718" t="str">
            <v>19.09.2002</v>
          </cell>
          <cell r="F3718" t="str">
            <v>TC</v>
          </cell>
          <cell r="G3718" t="str">
            <v>K</v>
          </cell>
          <cell r="H3718" t="str">
            <v>BİREYSEL</v>
          </cell>
        </row>
        <row r="3718">
          <cell r="K3718">
            <v>0</v>
          </cell>
        </row>
        <row r="3719">
          <cell r="B3719">
            <v>3764</v>
          </cell>
          <cell r="C3719" t="str">
            <v>YÜCEL EMİNE</v>
          </cell>
        </row>
        <row r="3719">
          <cell r="E3719" t="str">
            <v>03.06.1999</v>
          </cell>
          <cell r="F3719" t="str">
            <v>TC</v>
          </cell>
          <cell r="G3719" t="str">
            <v>K</v>
          </cell>
          <cell r="H3719" t="str">
            <v>BİREYSEL</v>
          </cell>
        </row>
        <row r="3719">
          <cell r="K3719">
            <v>0</v>
          </cell>
        </row>
        <row r="3720">
          <cell r="B3720">
            <v>3765</v>
          </cell>
          <cell r="C3720" t="str">
            <v>YÜKSEK HAZAL</v>
          </cell>
        </row>
        <row r="3720">
          <cell r="E3720" t="str">
            <v>20.04.2002</v>
          </cell>
          <cell r="F3720" t="str">
            <v>TC</v>
          </cell>
          <cell r="G3720" t="str">
            <v>K</v>
          </cell>
          <cell r="H3720" t="str">
            <v>BİREYSEL</v>
          </cell>
        </row>
        <row r="3720">
          <cell r="K3720">
            <v>0</v>
          </cell>
        </row>
        <row r="3721">
          <cell r="B3721">
            <v>3766</v>
          </cell>
          <cell r="C3721" t="str">
            <v>YORĞUN YAREN NAZ</v>
          </cell>
        </row>
        <row r="3721">
          <cell r="E3721" t="str">
            <v>28.01.2002</v>
          </cell>
          <cell r="F3721" t="str">
            <v>TC</v>
          </cell>
          <cell r="G3721" t="str">
            <v>K</v>
          </cell>
          <cell r="H3721" t="str">
            <v>GÜMÜŞ AT S.DER.</v>
          </cell>
        </row>
        <row r="3721">
          <cell r="K3721">
            <v>7</v>
          </cell>
          <cell r="L3721">
            <v>1402</v>
          </cell>
        </row>
        <row r="3722">
          <cell r="B3722">
            <v>3767</v>
          </cell>
          <cell r="C3722" t="str">
            <v>TAŞPINAR ÖZGÜR OZAN</v>
          </cell>
        </row>
        <row r="3722">
          <cell r="E3722" t="str">
            <v>28.01.1986</v>
          </cell>
          <cell r="F3722" t="str">
            <v>TC</v>
          </cell>
          <cell r="G3722" t="str">
            <v>E</v>
          </cell>
          <cell r="H3722" t="str">
            <v>GİRNE KALESİ S.DER.</v>
          </cell>
        </row>
        <row r="3722">
          <cell r="K3722">
            <v>0</v>
          </cell>
        </row>
        <row r="3723">
          <cell r="B3723">
            <v>3768</v>
          </cell>
          <cell r="C3723" t="str">
            <v>TÜMAY YENLİHA</v>
          </cell>
        </row>
        <row r="3723">
          <cell r="E3723" t="str">
            <v>10.08.2005</v>
          </cell>
          <cell r="F3723" t="str">
            <v>KKTC</v>
          </cell>
          <cell r="G3723" t="str">
            <v>E</v>
          </cell>
          <cell r="H3723" t="str">
            <v>GÜMÜŞ AT S.DER.</v>
          </cell>
        </row>
        <row r="3723">
          <cell r="K3723">
            <v>0</v>
          </cell>
        </row>
        <row r="3724">
          <cell r="B3724">
            <v>3769</v>
          </cell>
          <cell r="C3724" t="str">
            <v>TÜMAY YEKTA ERGÜL</v>
          </cell>
        </row>
        <row r="3724">
          <cell r="E3724" t="str">
            <v>24.02.2009</v>
          </cell>
          <cell r="F3724" t="str">
            <v>KKTC</v>
          </cell>
          <cell r="G3724" t="str">
            <v>E</v>
          </cell>
          <cell r="H3724" t="str">
            <v>GÜMÜŞ AT S.DER.</v>
          </cell>
        </row>
        <row r="3724">
          <cell r="K3724">
            <v>0</v>
          </cell>
        </row>
        <row r="3725">
          <cell r="B3725">
            <v>3770</v>
          </cell>
          <cell r="C3725" t="str">
            <v>TOKER NAİME</v>
          </cell>
        </row>
        <row r="3725">
          <cell r="E3725" t="str">
            <v>25.05.2005</v>
          </cell>
          <cell r="F3725" t="str">
            <v>KKTC</v>
          </cell>
          <cell r="G3725" t="str">
            <v>K</v>
          </cell>
          <cell r="H3725" t="str">
            <v>DUMLUPINAR S. KULÜBÜ SATRANÇ KOLU</v>
          </cell>
        </row>
        <row r="3725">
          <cell r="K3725">
            <v>1</v>
          </cell>
          <cell r="L3725">
            <v>1328</v>
          </cell>
        </row>
        <row r="3726">
          <cell r="B3726">
            <v>3771</v>
          </cell>
          <cell r="C3726" t="str">
            <v>MENGİ MEHMET ALİ</v>
          </cell>
        </row>
        <row r="3726">
          <cell r="E3726" t="str">
            <v>03.06.1999</v>
          </cell>
          <cell r="F3726" t="str">
            <v>TC</v>
          </cell>
          <cell r="G3726" t="str">
            <v>E</v>
          </cell>
          <cell r="H3726" t="str">
            <v>BİREYSEL</v>
          </cell>
        </row>
        <row r="3726">
          <cell r="K3726">
            <v>0</v>
          </cell>
        </row>
        <row r="3727">
          <cell r="B3727">
            <v>3772</v>
          </cell>
          <cell r="C3727" t="str">
            <v>VAROL MUSTAFA</v>
          </cell>
        </row>
        <row r="3727">
          <cell r="E3727" t="str">
            <v>07.06.2002</v>
          </cell>
          <cell r="F3727" t="str">
            <v>TC</v>
          </cell>
          <cell r="G3727" t="str">
            <v>E</v>
          </cell>
          <cell r="H3727" t="str">
            <v>BİREYSEL</v>
          </cell>
        </row>
        <row r="3727">
          <cell r="K3727">
            <v>0</v>
          </cell>
        </row>
        <row r="3728">
          <cell r="B3728">
            <v>3773</v>
          </cell>
          <cell r="C3728" t="str">
            <v>ADICAN BERKE</v>
          </cell>
        </row>
        <row r="3728">
          <cell r="E3728" t="str">
            <v>11.07.2002</v>
          </cell>
          <cell r="F3728" t="str">
            <v>TC</v>
          </cell>
          <cell r="G3728" t="str">
            <v>E</v>
          </cell>
          <cell r="H3728" t="str">
            <v>BİREYSEL</v>
          </cell>
        </row>
        <row r="3728">
          <cell r="K3728">
            <v>0</v>
          </cell>
        </row>
        <row r="3729">
          <cell r="B3729">
            <v>3774</v>
          </cell>
          <cell r="C3729" t="str">
            <v>AYİK YEŞİM</v>
          </cell>
        </row>
        <row r="3729">
          <cell r="E3729" t="str">
            <v>12.10.2000</v>
          </cell>
          <cell r="F3729" t="str">
            <v>TC</v>
          </cell>
          <cell r="G3729" t="str">
            <v>K</v>
          </cell>
          <cell r="H3729" t="str">
            <v>BİREYSEL</v>
          </cell>
        </row>
        <row r="3729">
          <cell r="K3729">
            <v>0</v>
          </cell>
        </row>
        <row r="3730">
          <cell r="B3730">
            <v>3775</v>
          </cell>
          <cell r="C3730" t="str">
            <v>URLU RÜZGAR ZAFER</v>
          </cell>
        </row>
        <row r="3730">
          <cell r="E3730" t="str">
            <v>09.07.2013</v>
          </cell>
          <cell r="F3730" t="str">
            <v>KKTC</v>
          </cell>
          <cell r="G3730" t="str">
            <v>E</v>
          </cell>
          <cell r="H3730" t="str">
            <v>65.KARE S. VE KÜLT.DER.</v>
          </cell>
        </row>
        <row r="3730">
          <cell r="K3730">
            <v>0</v>
          </cell>
          <cell r="L3730">
            <v>1200</v>
          </cell>
        </row>
        <row r="3731">
          <cell r="B3731">
            <v>3776</v>
          </cell>
          <cell r="C3731" t="str">
            <v>VERHELST DANİEL</v>
          </cell>
        </row>
        <row r="3731">
          <cell r="E3731" t="str">
            <v>30.12.2014</v>
          </cell>
          <cell r="F3731" t="str">
            <v>RUSYA</v>
          </cell>
          <cell r="G3731" t="str">
            <v>E</v>
          </cell>
          <cell r="H3731" t="str">
            <v>ESENTEPE SATRANÇ KULÜBÜ</v>
          </cell>
        </row>
        <row r="3731">
          <cell r="K3731">
            <v>0</v>
          </cell>
        </row>
        <row r="3732">
          <cell r="B3732">
            <v>3777</v>
          </cell>
          <cell r="C3732" t="str">
            <v>USTİNOVA MARİA</v>
          </cell>
        </row>
        <row r="3732">
          <cell r="E3732" t="str">
            <v>13.01.2015</v>
          </cell>
          <cell r="F3732" t="str">
            <v>RUSYA</v>
          </cell>
          <cell r="G3732" t="str">
            <v>K</v>
          </cell>
          <cell r="H3732" t="str">
            <v>ESENTEPE SATRANÇ KULÜBÜ</v>
          </cell>
        </row>
        <row r="3732">
          <cell r="K3732">
            <v>0</v>
          </cell>
        </row>
        <row r="3733">
          <cell r="B3733">
            <v>3778</v>
          </cell>
          <cell r="C3733" t="str">
            <v>AMAHTAEBA AİDİNA</v>
          </cell>
        </row>
        <row r="3733">
          <cell r="E3733" t="str">
            <v>06.05.2009</v>
          </cell>
          <cell r="F3733" t="str">
            <v>KIRGIZİSTAN</v>
          </cell>
          <cell r="G3733" t="str">
            <v>K</v>
          </cell>
          <cell r="H3733" t="str">
            <v>ESENTEPE SATRANÇ KULÜBÜ</v>
          </cell>
        </row>
        <row r="3733">
          <cell r="K3733">
            <v>0</v>
          </cell>
          <cell r="L3733">
            <v>1200</v>
          </cell>
        </row>
        <row r="3734">
          <cell r="B3734">
            <v>3779</v>
          </cell>
          <cell r="C3734" t="str">
            <v>KÜÇÜK KEMAL</v>
          </cell>
        </row>
        <row r="3734">
          <cell r="E3734" t="str">
            <v>07.04.2010</v>
          </cell>
          <cell r="F3734" t="str">
            <v>KKTC</v>
          </cell>
          <cell r="G3734" t="str">
            <v>E</v>
          </cell>
          <cell r="H3734" t="str">
            <v>GÜMÜŞ AT S.DER.</v>
          </cell>
        </row>
        <row r="3734">
          <cell r="K3734">
            <v>12</v>
          </cell>
          <cell r="L3734">
            <v>1261</v>
          </cell>
        </row>
        <row r="3735">
          <cell r="B3735">
            <v>3780</v>
          </cell>
          <cell r="C3735" t="str">
            <v>ELOĞLU ARİF</v>
          </cell>
        </row>
        <row r="3735">
          <cell r="E3735" t="str">
            <v>28.09.2013</v>
          </cell>
          <cell r="F3735" t="str">
            <v>KKTC</v>
          </cell>
          <cell r="G3735" t="str">
            <v>E</v>
          </cell>
          <cell r="H3735" t="str">
            <v>GÜMÜŞ AT S.DER.</v>
          </cell>
        </row>
        <row r="3735">
          <cell r="K3735">
            <v>5</v>
          </cell>
          <cell r="L3735">
            <v>1200</v>
          </cell>
        </row>
        <row r="3736">
          <cell r="B3736">
            <v>3781</v>
          </cell>
          <cell r="C3736" t="str">
            <v>ÖCAL MİLA</v>
          </cell>
        </row>
        <row r="3736">
          <cell r="E3736" t="str">
            <v>02.08.2013</v>
          </cell>
          <cell r="F3736" t="str">
            <v>KKTC</v>
          </cell>
          <cell r="G3736" t="str">
            <v>K</v>
          </cell>
          <cell r="H3736" t="str">
            <v>GÜMÜŞ AT S.DER.</v>
          </cell>
        </row>
        <row r="3736">
          <cell r="K3736">
            <v>0</v>
          </cell>
        </row>
        <row r="3737">
          <cell r="B3737">
            <v>3782</v>
          </cell>
          <cell r="C3737" t="str">
            <v>İLGEN LAVİN</v>
          </cell>
        </row>
        <row r="3737">
          <cell r="E3737" t="str">
            <v>01.12.2012</v>
          </cell>
          <cell r="F3737" t="str">
            <v>KKTC</v>
          </cell>
          <cell r="G3737" t="str">
            <v>K</v>
          </cell>
          <cell r="H3737" t="str">
            <v>GÜMÜŞ AT S.DER.</v>
          </cell>
        </row>
        <row r="3737">
          <cell r="K3737">
            <v>0</v>
          </cell>
        </row>
        <row r="3738">
          <cell r="B3738">
            <v>3783</v>
          </cell>
          <cell r="C3738" t="str">
            <v>YÜCEHAN İLAY MEYRA</v>
          </cell>
        </row>
        <row r="3738">
          <cell r="E3738" t="str">
            <v>19.02.2016</v>
          </cell>
          <cell r="F3738" t="str">
            <v>KKTC</v>
          </cell>
          <cell r="G3738" t="str">
            <v>K</v>
          </cell>
          <cell r="H3738" t="str">
            <v>GÜMÜŞ AT S.DER.</v>
          </cell>
        </row>
        <row r="3738">
          <cell r="K3738">
            <v>0</v>
          </cell>
        </row>
        <row r="3739">
          <cell r="B3739">
            <v>3784</v>
          </cell>
          <cell r="C3739" t="str">
            <v>TALAT CANER</v>
          </cell>
        </row>
        <row r="3739">
          <cell r="E3739" t="str">
            <v>14.03.2016</v>
          </cell>
          <cell r="F3739" t="str">
            <v>KKTC</v>
          </cell>
          <cell r="G3739" t="str">
            <v>E</v>
          </cell>
          <cell r="H3739" t="str">
            <v>GÜMÜŞ AT S.DER.</v>
          </cell>
        </row>
        <row r="3739">
          <cell r="K3739">
            <v>0</v>
          </cell>
        </row>
        <row r="3740">
          <cell r="B3740">
            <v>3785</v>
          </cell>
          <cell r="C3740" t="str">
            <v>BULUT ARAF CAN</v>
          </cell>
        </row>
        <row r="3740">
          <cell r="E3740" t="str">
            <v>25.07.2011</v>
          </cell>
          <cell r="F3740" t="str">
            <v>KKTC</v>
          </cell>
          <cell r="G3740" t="str">
            <v>E</v>
          </cell>
          <cell r="H3740" t="str">
            <v>GİRNE KALESİ S.DER.</v>
          </cell>
        </row>
        <row r="3740">
          <cell r="K3740">
            <v>7</v>
          </cell>
          <cell r="L3740">
            <v>1220</v>
          </cell>
        </row>
        <row r="3741">
          <cell r="B3741">
            <v>3786</v>
          </cell>
          <cell r="C3741" t="str">
            <v>GÜLLÜELLİ AREN HASAN</v>
          </cell>
        </row>
        <row r="3741">
          <cell r="E3741" t="str">
            <v>17.01.2014</v>
          </cell>
          <cell r="F3741" t="str">
            <v>KKTC</v>
          </cell>
          <cell r="G3741" t="str">
            <v>E</v>
          </cell>
          <cell r="H3741" t="str">
            <v>GÜMÜŞ AT S.DER.</v>
          </cell>
        </row>
        <row r="3741">
          <cell r="K3741">
            <v>6</v>
          </cell>
          <cell r="L3741">
            <v>1200</v>
          </cell>
        </row>
        <row r="3742">
          <cell r="B3742">
            <v>3787</v>
          </cell>
          <cell r="C3742" t="str">
            <v>DOSTEL MUSTAFA</v>
          </cell>
        </row>
        <row r="3742">
          <cell r="E3742" t="str">
            <v>14.04.2010</v>
          </cell>
          <cell r="F3742" t="str">
            <v>KKTC</v>
          </cell>
          <cell r="G3742" t="str">
            <v>E</v>
          </cell>
          <cell r="H3742" t="str">
            <v>GİRNE KALESİ S.DER.</v>
          </cell>
        </row>
        <row r="3742">
          <cell r="K3742">
            <v>2</v>
          </cell>
          <cell r="L3742">
            <v>1156</v>
          </cell>
        </row>
        <row r="3743">
          <cell r="B3743">
            <v>3788</v>
          </cell>
          <cell r="C3743" t="str">
            <v>BİLGİÇ HASAN</v>
          </cell>
        </row>
        <row r="3743">
          <cell r="E3743" t="str">
            <v>29.03.2012</v>
          </cell>
          <cell r="F3743" t="str">
            <v>KKTC</v>
          </cell>
          <cell r="G3743" t="str">
            <v>E</v>
          </cell>
          <cell r="H3743" t="str">
            <v>GİRNE KALESİ S.DER.</v>
          </cell>
        </row>
        <row r="3743">
          <cell r="K3743">
            <v>0</v>
          </cell>
          <cell r="L3743">
            <v>1200</v>
          </cell>
        </row>
        <row r="3744">
          <cell r="B3744">
            <v>3789</v>
          </cell>
          <cell r="C3744" t="str">
            <v>TEMİZYÜREK LEO CEMALİ</v>
          </cell>
        </row>
        <row r="3744">
          <cell r="E3744" t="str">
            <v>20.09.2013</v>
          </cell>
          <cell r="F3744" t="str">
            <v>KKTC</v>
          </cell>
          <cell r="G3744" t="str">
            <v>E</v>
          </cell>
          <cell r="H3744" t="str">
            <v>GÜMÜŞ AT S.DER.</v>
          </cell>
        </row>
        <row r="3744">
          <cell r="K3744">
            <v>0</v>
          </cell>
        </row>
        <row r="3745">
          <cell r="B3745">
            <v>3791</v>
          </cell>
          <cell r="C3745" t="str">
            <v>EKİNCİ NEHİR</v>
          </cell>
        </row>
        <row r="3745">
          <cell r="E3745" t="str">
            <v>25.03.2016</v>
          </cell>
          <cell r="F3745" t="str">
            <v>KKTC</v>
          </cell>
          <cell r="G3745" t="str">
            <v>K</v>
          </cell>
          <cell r="H3745" t="str">
            <v>GÖÇMENKÖY İDMAN YURDU</v>
          </cell>
        </row>
        <row r="3745">
          <cell r="K3745">
            <v>5</v>
          </cell>
          <cell r="L3745">
            <v>1200</v>
          </cell>
        </row>
        <row r="3746">
          <cell r="B3746">
            <v>3792</v>
          </cell>
          <cell r="C3746" t="str">
            <v>SARI İPAR</v>
          </cell>
        </row>
        <row r="3746">
          <cell r="E3746" t="str">
            <v>07.09.2016</v>
          </cell>
          <cell r="F3746" t="str">
            <v>KKTC</v>
          </cell>
          <cell r="G3746" t="str">
            <v>K</v>
          </cell>
          <cell r="H3746" t="str">
            <v>GÖÇMENKÖY İDMAN YURDU</v>
          </cell>
        </row>
        <row r="3746">
          <cell r="K3746">
            <v>0</v>
          </cell>
        </row>
        <row r="3747">
          <cell r="B3747">
            <v>3793</v>
          </cell>
          <cell r="C3747" t="str">
            <v>ALTAY TUGAY</v>
          </cell>
        </row>
        <row r="3747">
          <cell r="E3747" t="str">
            <v>01.09.1973</v>
          </cell>
          <cell r="F3747" t="str">
            <v>TC</v>
          </cell>
          <cell r="G3747" t="str">
            <v>E</v>
          </cell>
          <cell r="H3747" t="str">
            <v>BİREYSEL</v>
          </cell>
        </row>
        <row r="3747">
          <cell r="K3747">
            <v>0</v>
          </cell>
        </row>
        <row r="3748">
          <cell r="B3748">
            <v>3794</v>
          </cell>
          <cell r="C3748" t="str">
            <v>ALKAN HASAN</v>
          </cell>
        </row>
        <row r="3748">
          <cell r="E3748" t="str">
            <v>23.10.1981</v>
          </cell>
          <cell r="F3748" t="str">
            <v>KKTC</v>
          </cell>
          <cell r="G3748" t="str">
            <v>E</v>
          </cell>
          <cell r="H3748" t="str">
            <v>GÖÇMENKÖY İDMAN YURDU</v>
          </cell>
        </row>
        <row r="3748">
          <cell r="K3748">
            <v>0</v>
          </cell>
        </row>
        <row r="3749">
          <cell r="B3749">
            <v>3795</v>
          </cell>
          <cell r="C3749" t="str">
            <v>ÜNTEL EGE</v>
          </cell>
        </row>
        <row r="3749">
          <cell r="E3749" t="str">
            <v>23.11.2007</v>
          </cell>
          <cell r="F3749" t="str">
            <v>KKTC</v>
          </cell>
          <cell r="G3749" t="str">
            <v>E</v>
          </cell>
          <cell r="H3749" t="str">
            <v>GÖÇMENKÖY İDMAN YURDU</v>
          </cell>
        </row>
        <row r="3749">
          <cell r="K3749">
            <v>1</v>
          </cell>
          <cell r="L3749">
            <v>1187</v>
          </cell>
        </row>
        <row r="3750">
          <cell r="B3750">
            <v>3796</v>
          </cell>
          <cell r="C3750" t="str">
            <v>ÜNTEL SONAT</v>
          </cell>
        </row>
        <row r="3750">
          <cell r="E3750" t="str">
            <v>09.09.1980</v>
          </cell>
          <cell r="F3750" t="str">
            <v>KKTC</v>
          </cell>
          <cell r="G3750" t="str">
            <v>E</v>
          </cell>
          <cell r="H3750" t="str">
            <v>GÖÇMENKÖY İDMAN YURDU</v>
          </cell>
        </row>
        <row r="3750">
          <cell r="K3750">
            <v>1</v>
          </cell>
          <cell r="L3750">
            <v>1215</v>
          </cell>
        </row>
        <row r="3751">
          <cell r="B3751">
            <v>3797</v>
          </cell>
          <cell r="C3751" t="str">
            <v>SERATLI İBRAHİM</v>
          </cell>
        </row>
        <row r="3751">
          <cell r="E3751" t="str">
            <v>20.03.2002</v>
          </cell>
          <cell r="F3751" t="str">
            <v>KKTC</v>
          </cell>
          <cell r="G3751" t="str">
            <v>E</v>
          </cell>
          <cell r="H3751" t="str">
            <v>YAMAÇ SAMANİ S.DER.</v>
          </cell>
        </row>
        <row r="3751">
          <cell r="K3751">
            <v>7</v>
          </cell>
          <cell r="L3751">
            <v>1348</v>
          </cell>
        </row>
        <row r="3752">
          <cell r="B3752">
            <v>3798</v>
          </cell>
          <cell r="C3752" t="str">
            <v>KABARAN YILDIZ</v>
          </cell>
        </row>
        <row r="3752">
          <cell r="E3752" t="str">
            <v>19.05.1990</v>
          </cell>
          <cell r="F3752" t="str">
            <v>KKTC</v>
          </cell>
          <cell r="G3752" t="str">
            <v>E</v>
          </cell>
          <cell r="H3752" t="str">
            <v>YAMAÇ SAMANİ S.DER.</v>
          </cell>
        </row>
        <row r="3752">
          <cell r="K3752">
            <v>7</v>
          </cell>
          <cell r="L3752">
            <v>1247</v>
          </cell>
        </row>
        <row r="3753">
          <cell r="B3753">
            <v>3799</v>
          </cell>
          <cell r="C3753" t="str">
            <v>TÜKENMEZ DİLEK</v>
          </cell>
        </row>
        <row r="3753">
          <cell r="E3753" t="str">
            <v>27.05.1980</v>
          </cell>
          <cell r="F3753" t="str">
            <v>TC</v>
          </cell>
          <cell r="G3753" t="str">
            <v>K</v>
          </cell>
          <cell r="H3753" t="str">
            <v>YAMAÇ SAMANİ S.DER.</v>
          </cell>
        </row>
        <row r="3753">
          <cell r="K3753">
            <v>0</v>
          </cell>
        </row>
        <row r="3754">
          <cell r="B3754">
            <v>3800</v>
          </cell>
          <cell r="C3754" t="str">
            <v>İZBUL İMER</v>
          </cell>
        </row>
        <row r="3754">
          <cell r="E3754" t="str">
            <v>20.07.1998</v>
          </cell>
          <cell r="F3754" t="str">
            <v>KKTC</v>
          </cell>
          <cell r="G3754" t="str">
            <v>E</v>
          </cell>
          <cell r="H3754" t="str">
            <v>YAMAÇ SAMANİ S.DER.</v>
          </cell>
        </row>
        <row r="3754">
          <cell r="K3754">
            <v>0</v>
          </cell>
        </row>
        <row r="3755">
          <cell r="B3755">
            <v>3801</v>
          </cell>
          <cell r="C3755" t="str">
            <v>SERGEÇ SONAT</v>
          </cell>
        </row>
        <row r="3755">
          <cell r="E3755" t="str">
            <v>20.06.1997</v>
          </cell>
          <cell r="F3755" t="str">
            <v>KKTC</v>
          </cell>
          <cell r="G3755" t="str">
            <v>E</v>
          </cell>
          <cell r="H3755" t="str">
            <v>YAMAÇ SAMANİ S.DER.</v>
          </cell>
        </row>
        <row r="3755">
          <cell r="K3755">
            <v>5</v>
          </cell>
          <cell r="L3755">
            <v>1193</v>
          </cell>
        </row>
        <row r="3756">
          <cell r="B3756">
            <v>3802</v>
          </cell>
          <cell r="C3756" t="str">
            <v>ERGEZEN MUSTAFA</v>
          </cell>
        </row>
        <row r="3756">
          <cell r="K3756">
            <v>0</v>
          </cell>
        </row>
        <row r="3757">
          <cell r="B3757">
            <v>3803</v>
          </cell>
          <cell r="C3757" t="str">
            <v>UZUN HAZAL</v>
          </cell>
        </row>
        <row r="3757">
          <cell r="E3757" t="str">
            <v>2007</v>
          </cell>
        </row>
        <row r="3757">
          <cell r="K3757">
            <v>0</v>
          </cell>
        </row>
        <row r="3758">
          <cell r="B3758">
            <v>3804</v>
          </cell>
          <cell r="C3758" t="str">
            <v>OTAĞ HARİKA MERYEM</v>
          </cell>
        </row>
        <row r="3758">
          <cell r="E3758" t="str">
            <v>10.02.1992</v>
          </cell>
          <cell r="F3758" t="str">
            <v>KKTC</v>
          </cell>
          <cell r="G3758" t="str">
            <v>K</v>
          </cell>
          <cell r="H3758" t="str">
            <v>YAMAÇ SAMANİ S.DER.</v>
          </cell>
        </row>
        <row r="3758">
          <cell r="K3758">
            <v>0</v>
          </cell>
        </row>
        <row r="3759">
          <cell r="B3759">
            <v>3805</v>
          </cell>
          <cell r="C3759" t="str">
            <v>SAMANİ ADEL</v>
          </cell>
        </row>
        <row r="3759">
          <cell r="E3759" t="str">
            <v>23.10.2014</v>
          </cell>
          <cell r="F3759" t="str">
            <v>KKTC</v>
          </cell>
          <cell r="G3759" t="str">
            <v>K</v>
          </cell>
          <cell r="H3759" t="str">
            <v>YAMAÇ SAMANİ S.DER.</v>
          </cell>
        </row>
        <row r="3759">
          <cell r="K3759">
            <v>4</v>
          </cell>
          <cell r="L3759">
            <v>1200</v>
          </cell>
        </row>
        <row r="3760">
          <cell r="B3760">
            <v>3806</v>
          </cell>
          <cell r="C3760" t="str">
            <v>ÖZGÖRAY DERAN</v>
          </cell>
        </row>
        <row r="3760">
          <cell r="E3760" t="str">
            <v>27.11.2015</v>
          </cell>
          <cell r="F3760" t="str">
            <v>KKTC</v>
          </cell>
          <cell r="G3760" t="str">
            <v>E</v>
          </cell>
          <cell r="H3760" t="str">
            <v>YAMAÇ SAMANİ S.DER.</v>
          </cell>
        </row>
        <row r="3760">
          <cell r="K3760">
            <v>1</v>
          </cell>
          <cell r="L3760">
            <v>1217</v>
          </cell>
        </row>
        <row r="3761">
          <cell r="B3761">
            <v>3807</v>
          </cell>
          <cell r="C3761" t="str">
            <v>İNÖNÜ RÜZGAR HALİL</v>
          </cell>
        </row>
        <row r="3761">
          <cell r="E3761" t="str">
            <v>26.10.2014</v>
          </cell>
          <cell r="F3761" t="str">
            <v>KKTC</v>
          </cell>
          <cell r="G3761" t="str">
            <v>E</v>
          </cell>
          <cell r="H3761" t="str">
            <v>YAMAÇ SAMANİ S.DER.</v>
          </cell>
        </row>
        <row r="3761">
          <cell r="K3761">
            <v>0</v>
          </cell>
        </row>
        <row r="3762">
          <cell r="B3762">
            <v>3808</v>
          </cell>
          <cell r="C3762" t="str">
            <v>ÖZER NİSAN</v>
          </cell>
        </row>
        <row r="3762">
          <cell r="E3762" t="str">
            <v>20.04.2015</v>
          </cell>
          <cell r="F3762" t="str">
            <v>KKTC</v>
          </cell>
          <cell r="G3762" t="str">
            <v>K</v>
          </cell>
          <cell r="H3762" t="str">
            <v>YAMAÇ SAMANİ S.DER.</v>
          </cell>
        </row>
        <row r="3762">
          <cell r="K3762">
            <v>0</v>
          </cell>
        </row>
        <row r="3763">
          <cell r="B3763">
            <v>3809</v>
          </cell>
          <cell r="C3763" t="str">
            <v>GÜRŞAN SÜLEYMAN VASIF</v>
          </cell>
        </row>
        <row r="3763">
          <cell r="E3763" t="str">
            <v>29.09.2011</v>
          </cell>
          <cell r="F3763" t="str">
            <v>KKTC</v>
          </cell>
          <cell r="G3763" t="str">
            <v>E</v>
          </cell>
          <cell r="H3763" t="str">
            <v>YAMAÇ SAMANİ S.DER.</v>
          </cell>
        </row>
        <row r="3763">
          <cell r="K3763">
            <v>0</v>
          </cell>
        </row>
        <row r="3764">
          <cell r="B3764">
            <v>3810</v>
          </cell>
          <cell r="C3764" t="str">
            <v>TUTUMLU ERKİN</v>
          </cell>
        </row>
        <row r="3764">
          <cell r="E3764" t="str">
            <v>08.02.2016</v>
          </cell>
          <cell r="F3764" t="str">
            <v>TC</v>
          </cell>
          <cell r="G3764" t="str">
            <v>E</v>
          </cell>
          <cell r="H3764" t="str">
            <v>YAMAÇ SAMANİ S.DER.</v>
          </cell>
        </row>
        <row r="3764">
          <cell r="K3764">
            <v>0</v>
          </cell>
        </row>
        <row r="3765">
          <cell r="B3765">
            <v>3811</v>
          </cell>
          <cell r="C3765" t="str">
            <v>ÇİÇEKLİ ATLAS</v>
          </cell>
        </row>
        <row r="3765">
          <cell r="E3765" t="str">
            <v>25.01.2014</v>
          </cell>
          <cell r="F3765" t="str">
            <v>KKTC</v>
          </cell>
          <cell r="G3765" t="str">
            <v>E</v>
          </cell>
          <cell r="H3765" t="str">
            <v>YAMAÇ SAMANİ S.DER.</v>
          </cell>
        </row>
        <row r="3765">
          <cell r="K3765">
            <v>0</v>
          </cell>
        </row>
        <row r="3766">
          <cell r="B3766">
            <v>3812</v>
          </cell>
          <cell r="C3766" t="str">
            <v>KUTALP ALİ</v>
          </cell>
        </row>
        <row r="3766">
          <cell r="E3766" t="str">
            <v>03.05.2013</v>
          </cell>
          <cell r="F3766" t="str">
            <v>KKTC</v>
          </cell>
          <cell r="G3766" t="str">
            <v>E</v>
          </cell>
          <cell r="H3766" t="str">
            <v>YAMAÇ SAMANİ S.DER.</v>
          </cell>
        </row>
        <row r="3766">
          <cell r="K3766">
            <v>5</v>
          </cell>
          <cell r="L3766">
            <v>1200</v>
          </cell>
        </row>
        <row r="3767">
          <cell r="B3767">
            <v>3813</v>
          </cell>
          <cell r="C3767" t="str">
            <v>ÖZTÜREN ELAY</v>
          </cell>
        </row>
        <row r="3767">
          <cell r="E3767" t="str">
            <v>11.06.2013</v>
          </cell>
          <cell r="F3767" t="str">
            <v>KKTC</v>
          </cell>
          <cell r="G3767" t="str">
            <v>K</v>
          </cell>
          <cell r="H3767" t="str">
            <v>SERTBAY SATRANÇ AKADEMİSİ</v>
          </cell>
        </row>
        <row r="3767">
          <cell r="K3767">
            <v>13</v>
          </cell>
          <cell r="L3767">
            <v>1185</v>
          </cell>
        </row>
        <row r="3768">
          <cell r="B3768">
            <v>3814</v>
          </cell>
          <cell r="C3768" t="str">
            <v>TUNA EYLÜL</v>
          </cell>
        </row>
        <row r="3768">
          <cell r="F3768" t="str">
            <v>KKTC</v>
          </cell>
          <cell r="G3768" t="str">
            <v>K</v>
          </cell>
          <cell r="H3768" t="str">
            <v>SERTBAY SATRANÇ AKADEMİSİ</v>
          </cell>
        </row>
        <row r="3768">
          <cell r="K3768">
            <v>1</v>
          </cell>
          <cell r="L3768">
            <v>1227</v>
          </cell>
        </row>
        <row r="3769">
          <cell r="B3769">
            <v>3815</v>
          </cell>
          <cell r="C3769" t="str">
            <v>CÖMERT KIVANÇ</v>
          </cell>
        </row>
        <row r="3769">
          <cell r="E3769" t="str">
            <v>15.12.1989</v>
          </cell>
          <cell r="F3769" t="str">
            <v>TC</v>
          </cell>
          <cell r="G3769" t="str">
            <v>K</v>
          </cell>
          <cell r="H3769" t="str">
            <v>BİREYSEL</v>
          </cell>
        </row>
        <row r="3769">
          <cell r="K3769">
            <v>12</v>
          </cell>
          <cell r="L3769">
            <v>1315</v>
          </cell>
        </row>
        <row r="3770">
          <cell r="B3770">
            <v>3816</v>
          </cell>
          <cell r="C3770" t="str">
            <v>GÜDER MURATHAN</v>
          </cell>
        </row>
        <row r="3770">
          <cell r="E3770" t="str">
            <v>09.07.2010</v>
          </cell>
          <cell r="F3770" t="str">
            <v>KKTC</v>
          </cell>
        </row>
        <row r="3770">
          <cell r="H3770" t="str">
            <v>DUMLUPINAR S. KULÜBÜ SATRANÇ KOLU</v>
          </cell>
        </row>
        <row r="3770">
          <cell r="K3770">
            <v>9</v>
          </cell>
          <cell r="L3770">
            <v>1218</v>
          </cell>
        </row>
        <row r="3771">
          <cell r="B3771">
            <v>3817</v>
          </cell>
          <cell r="C3771" t="str">
            <v>DEMİR YAĞMUR</v>
          </cell>
        </row>
        <row r="3771">
          <cell r="E3771" t="str">
            <v>13.03.2016</v>
          </cell>
          <cell r="F3771" t="str">
            <v>KKTC</v>
          </cell>
          <cell r="G3771" t="str">
            <v>K</v>
          </cell>
          <cell r="H3771" t="str">
            <v>DUMLUPINAR S. KULÜBÜ SATRANÇ KOLU</v>
          </cell>
        </row>
        <row r="3771">
          <cell r="K3771">
            <v>12</v>
          </cell>
          <cell r="L3771">
            <v>1153</v>
          </cell>
        </row>
        <row r="3772">
          <cell r="B3772">
            <v>3818</v>
          </cell>
          <cell r="C3772" t="str">
            <v>FİLO HÜSEYİN</v>
          </cell>
        </row>
        <row r="3772">
          <cell r="E3772" t="str">
            <v>02.06.2016</v>
          </cell>
          <cell r="F3772" t="str">
            <v>KKTC</v>
          </cell>
        </row>
        <row r="3772">
          <cell r="H3772" t="str">
            <v>DUMLUPINAR S. KULÜBÜ SATRANÇ KOLU</v>
          </cell>
        </row>
        <row r="3772">
          <cell r="K3772">
            <v>17</v>
          </cell>
          <cell r="L3772">
            <v>1174</v>
          </cell>
        </row>
        <row r="3773">
          <cell r="B3773">
            <v>3819</v>
          </cell>
          <cell r="C3773" t="str">
            <v>İLKAN AREN</v>
          </cell>
        </row>
        <row r="3773">
          <cell r="E3773" t="str">
            <v>17.11.2015</v>
          </cell>
          <cell r="F3773" t="str">
            <v>KKTC</v>
          </cell>
        </row>
        <row r="3773">
          <cell r="H3773" t="str">
            <v>ALTIN PİYON S.DER.</v>
          </cell>
        </row>
        <row r="3773">
          <cell r="K3773">
            <v>27</v>
          </cell>
          <cell r="L3773">
            <v>1200</v>
          </cell>
        </row>
        <row r="3774">
          <cell r="B3774">
            <v>3820</v>
          </cell>
          <cell r="C3774" t="str">
            <v>ÖZER İZZET</v>
          </cell>
        </row>
        <row r="3774">
          <cell r="E3774" t="str">
            <v>14.02.2014</v>
          </cell>
          <cell r="F3774" t="str">
            <v>KKTC</v>
          </cell>
          <cell r="G3774" t="str">
            <v>E</v>
          </cell>
          <cell r="H3774" t="str">
            <v>SERTBAY SATRANÇ AKADEMİSİ</v>
          </cell>
        </row>
        <row r="3774">
          <cell r="K3774">
            <v>24</v>
          </cell>
          <cell r="L3774">
            <v>1223</v>
          </cell>
        </row>
        <row r="3775">
          <cell r="B3775">
            <v>3821</v>
          </cell>
          <cell r="C3775" t="str">
            <v>GÖNEN EMİN RUBAR</v>
          </cell>
        </row>
        <row r="3775">
          <cell r="E3775" t="str">
            <v>04.10.2013</v>
          </cell>
          <cell r="F3775" t="str">
            <v>TC</v>
          </cell>
        </row>
        <row r="3775">
          <cell r="H3775" t="str">
            <v>ALTIN PİYON S.DER.</v>
          </cell>
        </row>
        <row r="3775">
          <cell r="K3775">
            <v>11</v>
          </cell>
          <cell r="L3775">
            <v>1200</v>
          </cell>
        </row>
        <row r="3776">
          <cell r="B3776">
            <v>3822</v>
          </cell>
          <cell r="C3776" t="str">
            <v>DOĞAN ABDULLAH ARİF</v>
          </cell>
        </row>
        <row r="3776">
          <cell r="E3776" t="str">
            <v>29.09.2016</v>
          </cell>
          <cell r="F3776" t="str">
            <v>KKTC</v>
          </cell>
          <cell r="G3776" t="str">
            <v>E</v>
          </cell>
          <cell r="H3776" t="str">
            <v>İSKELE BLD.S. KULÜBÜ</v>
          </cell>
        </row>
        <row r="3776">
          <cell r="K3776">
            <v>19</v>
          </cell>
          <cell r="L3776">
            <v>1200</v>
          </cell>
        </row>
        <row r="3777">
          <cell r="B3777">
            <v>3823</v>
          </cell>
          <cell r="C3777" t="str">
            <v>MAHDAVİ HADİ</v>
          </cell>
        </row>
        <row r="3777">
          <cell r="E3777" t="str">
            <v>15.08.1984</v>
          </cell>
          <cell r="F3777" t="str">
            <v>İRAN</v>
          </cell>
          <cell r="G3777" t="str">
            <v>E</v>
          </cell>
          <cell r="H3777" t="str">
            <v>ŞAH MAT S. VE KÜLT.DER.</v>
          </cell>
        </row>
        <row r="3777">
          <cell r="J3777">
            <v>1604</v>
          </cell>
          <cell r="K3777">
            <v>7</v>
          </cell>
          <cell r="L3777">
            <v>1428</v>
          </cell>
        </row>
        <row r="3778">
          <cell r="B3778">
            <v>3824</v>
          </cell>
          <cell r="C3778" t="str">
            <v>MAHDAVİ HİRAD</v>
          </cell>
        </row>
        <row r="3778">
          <cell r="E3778" t="str">
            <v>15.08.2015</v>
          </cell>
          <cell r="F3778" t="str">
            <v>İRAN</v>
          </cell>
          <cell r="G3778" t="str">
            <v>K</v>
          </cell>
          <cell r="H3778" t="str">
            <v>ŞAH MAT S. VE KÜLT.DER.</v>
          </cell>
        </row>
        <row r="3778">
          <cell r="K3778">
            <v>0</v>
          </cell>
        </row>
        <row r="3779">
          <cell r="B3779">
            <v>3825</v>
          </cell>
          <cell r="C3779" t="str">
            <v>EGEMEN TUĞRA</v>
          </cell>
        </row>
        <row r="3779">
          <cell r="E3779" t="str">
            <v>25.12.2013</v>
          </cell>
          <cell r="F3779" t="str">
            <v>KKTC</v>
          </cell>
          <cell r="G3779" t="str">
            <v>E</v>
          </cell>
          <cell r="H3779" t="str">
            <v>ŞAH MAT S. VE KÜLT.DER.</v>
          </cell>
        </row>
        <row r="3779">
          <cell r="K3779">
            <v>0</v>
          </cell>
        </row>
        <row r="3780">
          <cell r="B3780">
            <v>3826</v>
          </cell>
          <cell r="C3780" t="str">
            <v>ÖZEL ALP</v>
          </cell>
        </row>
        <row r="3780">
          <cell r="E3780" t="str">
            <v>30.03.2016</v>
          </cell>
          <cell r="F3780" t="str">
            <v>KKTC</v>
          </cell>
          <cell r="G3780" t="str">
            <v>E</v>
          </cell>
          <cell r="H3780" t="str">
            <v>ŞAH MAT S. VE KÜLT.DER.</v>
          </cell>
        </row>
        <row r="3780">
          <cell r="K3780">
            <v>0</v>
          </cell>
        </row>
        <row r="3781">
          <cell r="B3781">
            <v>3827</v>
          </cell>
          <cell r="C3781" t="str">
            <v>KURT KADEM</v>
          </cell>
        </row>
        <row r="3781">
          <cell r="E3781" t="str">
            <v>20.09.2013</v>
          </cell>
          <cell r="F3781" t="str">
            <v>KKTC</v>
          </cell>
          <cell r="G3781" t="str">
            <v>E</v>
          </cell>
          <cell r="H3781" t="str">
            <v>ŞAH MAT S. VE KÜLT.DER.</v>
          </cell>
        </row>
        <row r="3781">
          <cell r="K3781">
            <v>0</v>
          </cell>
        </row>
        <row r="3782">
          <cell r="B3782">
            <v>3828</v>
          </cell>
          <cell r="C3782" t="str">
            <v>TEZKAN ALİ</v>
          </cell>
        </row>
        <row r="3782">
          <cell r="E3782" t="str">
            <v>24.06.2013</v>
          </cell>
          <cell r="F3782" t="str">
            <v>KKTC</v>
          </cell>
          <cell r="G3782" t="str">
            <v>E</v>
          </cell>
          <cell r="H3782" t="str">
            <v>ŞAH MAT S. VE KÜLT.DER.</v>
          </cell>
        </row>
        <row r="3782">
          <cell r="K3782">
            <v>0</v>
          </cell>
        </row>
        <row r="3783">
          <cell r="B3783">
            <v>3829</v>
          </cell>
          <cell r="C3783" t="str">
            <v>DÖKMENCİOĞLU AHMET ÇIĞ</v>
          </cell>
        </row>
        <row r="3783">
          <cell r="E3783" t="str">
            <v>14.04.2018</v>
          </cell>
          <cell r="F3783" t="str">
            <v>KKTC</v>
          </cell>
          <cell r="G3783" t="str">
            <v>E</v>
          </cell>
          <cell r="H3783" t="str">
            <v>ŞAH MAT S. VE KÜLT.DER.</v>
          </cell>
        </row>
        <row r="3783">
          <cell r="K3783">
            <v>0</v>
          </cell>
        </row>
        <row r="3784">
          <cell r="B3784">
            <v>3830</v>
          </cell>
          <cell r="C3784" t="str">
            <v>KORKMAZ BERFİN</v>
          </cell>
        </row>
        <row r="3784">
          <cell r="E3784" t="str">
            <v>10.10.2013</v>
          </cell>
          <cell r="F3784" t="str">
            <v>KKTC</v>
          </cell>
          <cell r="G3784" t="str">
            <v>E</v>
          </cell>
          <cell r="H3784" t="str">
            <v>ŞAH MAT S. VE KÜLT.DER.</v>
          </cell>
        </row>
        <row r="3784">
          <cell r="K3784">
            <v>0</v>
          </cell>
        </row>
        <row r="3785">
          <cell r="B3785">
            <v>3831</v>
          </cell>
          <cell r="C3785" t="str">
            <v>ÇAVUŞOĞLU İBRAHİM YILMAZ</v>
          </cell>
        </row>
        <row r="3785">
          <cell r="E3785" t="str">
            <v>07.10.2008</v>
          </cell>
          <cell r="F3785" t="str">
            <v>KKTC</v>
          </cell>
          <cell r="G3785" t="str">
            <v>E</v>
          </cell>
          <cell r="H3785" t="str">
            <v>YAMAÇ SAMANİ S.DER.</v>
          </cell>
        </row>
        <row r="3785">
          <cell r="K3785">
            <v>1</v>
          </cell>
          <cell r="L3785">
            <v>1230</v>
          </cell>
        </row>
        <row r="3786">
          <cell r="B3786">
            <v>3832</v>
          </cell>
          <cell r="C3786" t="str">
            <v>ERK PERİ</v>
          </cell>
        </row>
        <row r="3786">
          <cell r="E3786" t="str">
            <v>18.07.2014</v>
          </cell>
          <cell r="F3786" t="str">
            <v>KKTC</v>
          </cell>
          <cell r="G3786" t="str">
            <v>K</v>
          </cell>
          <cell r="H3786" t="str">
            <v>GÜMÜŞ AT S.DER.</v>
          </cell>
        </row>
        <row r="3786">
          <cell r="K3786">
            <v>0</v>
          </cell>
        </row>
        <row r="3787">
          <cell r="B3787">
            <v>3833</v>
          </cell>
          <cell r="C3787" t="str">
            <v>KABARAN KENAN ARSEL</v>
          </cell>
        </row>
        <row r="3787">
          <cell r="E3787" t="str">
            <v>28.03.2011</v>
          </cell>
          <cell r="F3787" t="str">
            <v>KKTC</v>
          </cell>
          <cell r="G3787" t="str">
            <v>E</v>
          </cell>
          <cell r="H3787" t="str">
            <v>BİREYSEL</v>
          </cell>
        </row>
        <row r="3787">
          <cell r="K3787">
            <v>0</v>
          </cell>
        </row>
        <row r="3788">
          <cell r="B3788">
            <v>3834</v>
          </cell>
          <cell r="C3788" t="str">
            <v>BİNGÖL NAZMİ</v>
          </cell>
        </row>
        <row r="3788">
          <cell r="E3788" t="str">
            <v>03.02.2012</v>
          </cell>
          <cell r="F3788" t="str">
            <v>TC</v>
          </cell>
          <cell r="G3788" t="str">
            <v>E</v>
          </cell>
          <cell r="H3788" t="str">
            <v>GÜMÜŞ AT S.DER.</v>
          </cell>
        </row>
        <row r="3788">
          <cell r="K3788">
            <v>0</v>
          </cell>
        </row>
        <row r="3789">
          <cell r="B3789">
            <v>3835</v>
          </cell>
          <cell r="C3789" t="str">
            <v>CANLIER RÜZGAR</v>
          </cell>
        </row>
        <row r="3789">
          <cell r="E3789" t="str">
            <v>29.07.2013</v>
          </cell>
          <cell r="F3789" t="str">
            <v>KKTC</v>
          </cell>
          <cell r="G3789" t="str">
            <v>E</v>
          </cell>
          <cell r="H3789" t="str">
            <v>YAMAÇ SAMANİ S.DER.</v>
          </cell>
        </row>
        <row r="3789">
          <cell r="K3789">
            <v>0</v>
          </cell>
        </row>
        <row r="3790">
          <cell r="B3790">
            <v>3836</v>
          </cell>
          <cell r="C3790" t="str">
            <v>YÜKSEL GALİP</v>
          </cell>
        </row>
        <row r="3790">
          <cell r="E3790" t="str">
            <v>27.10.2014</v>
          </cell>
          <cell r="F3790" t="str">
            <v>KKTC</v>
          </cell>
          <cell r="G3790" t="str">
            <v>E</v>
          </cell>
          <cell r="H3790" t="str">
            <v>YAMAÇ SAMANİ S.DER.</v>
          </cell>
        </row>
        <row r="3790">
          <cell r="K3790">
            <v>0</v>
          </cell>
        </row>
        <row r="3791">
          <cell r="B3791">
            <v>3837</v>
          </cell>
          <cell r="C3791" t="str">
            <v>TÜMEN OSMAN</v>
          </cell>
        </row>
        <row r="3791">
          <cell r="E3791" t="str">
            <v>13.01.2016</v>
          </cell>
          <cell r="F3791" t="str">
            <v>KKTC</v>
          </cell>
          <cell r="G3791" t="str">
            <v>E</v>
          </cell>
          <cell r="H3791" t="str">
            <v>YAMAÇ SAMANİ S.DER.</v>
          </cell>
        </row>
        <row r="3791">
          <cell r="K3791">
            <v>6</v>
          </cell>
          <cell r="L3791">
            <v>1189</v>
          </cell>
        </row>
        <row r="3792">
          <cell r="B3792">
            <v>3838</v>
          </cell>
          <cell r="C3792" t="str">
            <v>UĞURLUBİREL TİMUR</v>
          </cell>
        </row>
        <row r="3792">
          <cell r="E3792" t="str">
            <v>30.07.2014</v>
          </cell>
          <cell r="F3792" t="str">
            <v>KKTC</v>
          </cell>
          <cell r="G3792" t="str">
            <v>E</v>
          </cell>
          <cell r="H3792" t="str">
            <v>YAMAÇ SAMANİ S.DER.</v>
          </cell>
        </row>
        <row r="3792">
          <cell r="K3792">
            <v>0</v>
          </cell>
        </row>
        <row r="3793">
          <cell r="B3793">
            <v>3839</v>
          </cell>
          <cell r="C3793" t="str">
            <v>DURMAZ AHMET EYMEN</v>
          </cell>
        </row>
        <row r="3793">
          <cell r="E3793" t="str">
            <v>20.07.2016</v>
          </cell>
          <cell r="F3793" t="str">
            <v>KKTC</v>
          </cell>
          <cell r="G3793" t="str">
            <v>E</v>
          </cell>
          <cell r="H3793" t="str">
            <v>YAMAÇ SAMANİ S.DER.</v>
          </cell>
        </row>
        <row r="3793">
          <cell r="K3793">
            <v>0</v>
          </cell>
        </row>
        <row r="3794">
          <cell r="B3794">
            <v>3840</v>
          </cell>
          <cell r="C3794" t="str">
            <v>ARTAM ARHAN</v>
          </cell>
        </row>
        <row r="3794">
          <cell r="E3794" t="str">
            <v>25.04.2011</v>
          </cell>
          <cell r="F3794" t="str">
            <v>KKTC</v>
          </cell>
          <cell r="G3794" t="str">
            <v>E</v>
          </cell>
          <cell r="H3794" t="str">
            <v>LEFKOŞA S.DER.</v>
          </cell>
        </row>
        <row r="3794">
          <cell r="K3794">
            <v>5</v>
          </cell>
          <cell r="L3794">
            <v>1200</v>
          </cell>
        </row>
        <row r="3795">
          <cell r="B3795">
            <v>3841</v>
          </cell>
          <cell r="C3795" t="str">
            <v>KESKİN ADA DENİZ</v>
          </cell>
        </row>
        <row r="3795">
          <cell r="E3795" t="str">
            <v>24.04.2013</v>
          </cell>
          <cell r="F3795" t="str">
            <v>KKTC</v>
          </cell>
          <cell r="G3795" t="str">
            <v>E</v>
          </cell>
          <cell r="H3795" t="str">
            <v>YAMAÇ SAMANİ S.DER.</v>
          </cell>
        </row>
        <row r="3795">
          <cell r="K3795">
            <v>0</v>
          </cell>
        </row>
        <row r="3796">
          <cell r="B3796">
            <v>3842</v>
          </cell>
          <cell r="C3796" t="str">
            <v>AYGIN AREN</v>
          </cell>
        </row>
        <row r="3796">
          <cell r="E3796" t="str">
            <v>20.05.2015</v>
          </cell>
          <cell r="F3796" t="str">
            <v>KKTC</v>
          </cell>
          <cell r="G3796" t="str">
            <v>E</v>
          </cell>
          <cell r="H3796" t="str">
            <v>GÜMÜŞ AT S.DER.</v>
          </cell>
        </row>
        <row r="3796">
          <cell r="K3796">
            <v>5</v>
          </cell>
          <cell r="L3796">
            <v>1200</v>
          </cell>
        </row>
        <row r="3797">
          <cell r="B3797">
            <v>3843</v>
          </cell>
          <cell r="C3797" t="str">
            <v>MENEKŞE BERİL ESİLA</v>
          </cell>
        </row>
        <row r="3797">
          <cell r="E3797" t="str">
            <v>28.10.2016</v>
          </cell>
          <cell r="F3797" t="str">
            <v>KKTC</v>
          </cell>
          <cell r="G3797" t="str">
            <v>K</v>
          </cell>
          <cell r="H3797" t="str">
            <v>BEMSA KÜLT. SANAT VE SPR.DER.</v>
          </cell>
        </row>
        <row r="3797">
          <cell r="K3797">
            <v>0</v>
          </cell>
        </row>
        <row r="3798">
          <cell r="B3798">
            <v>3844</v>
          </cell>
          <cell r="C3798" t="str">
            <v>YEŞİLBULUT NİL HAYAT</v>
          </cell>
        </row>
        <row r="3798">
          <cell r="E3798" t="str">
            <v>12.01.2013</v>
          </cell>
          <cell r="F3798" t="str">
            <v>KKTC</v>
          </cell>
          <cell r="G3798" t="str">
            <v>K</v>
          </cell>
          <cell r="H3798" t="str">
            <v>BEMSA KÜLT. SANAT VE SPR.DER.</v>
          </cell>
        </row>
        <row r="3798">
          <cell r="K3798">
            <v>0</v>
          </cell>
        </row>
        <row r="3799">
          <cell r="B3799">
            <v>3845</v>
          </cell>
          <cell r="C3799" t="str">
            <v>ERGİDEN NERGİS</v>
          </cell>
        </row>
        <row r="3799">
          <cell r="E3799" t="str">
            <v>2013</v>
          </cell>
          <cell r="F3799" t="str">
            <v>KKTC</v>
          </cell>
          <cell r="G3799" t="str">
            <v>K</v>
          </cell>
          <cell r="H3799" t="str">
            <v>BEMSA KÜLT. SANAT VE SPR.DER.</v>
          </cell>
        </row>
        <row r="3799">
          <cell r="K3799">
            <v>0</v>
          </cell>
        </row>
        <row r="3800">
          <cell r="B3800">
            <v>3846</v>
          </cell>
          <cell r="C3800" t="str">
            <v>AKÇAM GÜLPERİ</v>
          </cell>
        </row>
        <row r="3800">
          <cell r="E3800" t="str">
            <v>16.04.2012</v>
          </cell>
          <cell r="F3800" t="str">
            <v>KKTC</v>
          </cell>
          <cell r="G3800" t="str">
            <v>K</v>
          </cell>
          <cell r="H3800" t="str">
            <v>BEMSA KÜLT. SANAT VE SPR.DER.</v>
          </cell>
        </row>
        <row r="3800">
          <cell r="K3800">
            <v>0</v>
          </cell>
        </row>
        <row r="3801">
          <cell r="B3801">
            <v>3847</v>
          </cell>
          <cell r="C3801" t="str">
            <v>MENEKŞE BERAT</v>
          </cell>
        </row>
        <row r="3801">
          <cell r="E3801" t="str">
            <v>22.05.2014</v>
          </cell>
          <cell r="F3801" t="str">
            <v>KKTC</v>
          </cell>
          <cell r="G3801" t="str">
            <v>E</v>
          </cell>
          <cell r="H3801" t="str">
            <v>BEMSA KÜLT. SANAT VE SPR.DER.</v>
          </cell>
        </row>
        <row r="3801">
          <cell r="K3801">
            <v>0</v>
          </cell>
        </row>
        <row r="3802">
          <cell r="B3802">
            <v>3848</v>
          </cell>
          <cell r="C3802" t="str">
            <v>YEŞİLBULUT DEFNE HAYAL</v>
          </cell>
        </row>
        <row r="3802">
          <cell r="E3802" t="str">
            <v>18.02.2017</v>
          </cell>
          <cell r="F3802" t="str">
            <v>KKTC</v>
          </cell>
          <cell r="G3802" t="str">
            <v>K</v>
          </cell>
          <cell r="H3802" t="str">
            <v>BEMSA KÜLT. SANAT VE SPR.DER.</v>
          </cell>
        </row>
        <row r="3802">
          <cell r="K3802">
            <v>0</v>
          </cell>
        </row>
        <row r="3803">
          <cell r="B3803">
            <v>3849</v>
          </cell>
          <cell r="C3803" t="str">
            <v>OSMANLILAR MELİN NEVA</v>
          </cell>
        </row>
        <row r="3803">
          <cell r="E3803" t="str">
            <v>22.10.2015</v>
          </cell>
          <cell r="F3803" t="str">
            <v>KKTC</v>
          </cell>
          <cell r="G3803" t="str">
            <v>K</v>
          </cell>
          <cell r="H3803" t="str">
            <v>BEMSA KÜLT. SANAT VE SPR.DER.</v>
          </cell>
        </row>
        <row r="3803">
          <cell r="K3803">
            <v>0</v>
          </cell>
        </row>
        <row r="3804">
          <cell r="B3804">
            <v>3850</v>
          </cell>
          <cell r="C3804" t="str">
            <v>ÖZBAYRAK NEŞET TARIK</v>
          </cell>
        </row>
        <row r="3804">
          <cell r="E3804" t="str">
            <v>12.06.2007</v>
          </cell>
          <cell r="F3804" t="str">
            <v>KKTC</v>
          </cell>
          <cell r="G3804" t="str">
            <v>E</v>
          </cell>
          <cell r="H3804" t="str">
            <v>BEMSA KÜLT. SANAT VE SPR.DER.</v>
          </cell>
        </row>
        <row r="3804">
          <cell r="K3804">
            <v>0</v>
          </cell>
          <cell r="L3804">
            <v>1288</v>
          </cell>
        </row>
        <row r="3805">
          <cell r="B3805">
            <v>3851</v>
          </cell>
          <cell r="C3805" t="str">
            <v>ALTINEL KENANCAN</v>
          </cell>
        </row>
        <row r="3805">
          <cell r="E3805" t="str">
            <v>10.02.2007</v>
          </cell>
          <cell r="F3805" t="str">
            <v>KKTC</v>
          </cell>
          <cell r="G3805" t="str">
            <v>E</v>
          </cell>
          <cell r="H3805" t="str">
            <v>BEMSA KÜLT. SANAT VE SPR.DER.</v>
          </cell>
        </row>
        <row r="3805">
          <cell r="K3805">
            <v>0</v>
          </cell>
        </row>
        <row r="3806">
          <cell r="B3806">
            <v>3852</v>
          </cell>
          <cell r="C3806" t="str">
            <v>İKİZ ZEHRA İPEK</v>
          </cell>
        </row>
        <row r="3806">
          <cell r="E3806" t="str">
            <v>13.03.2016</v>
          </cell>
          <cell r="F3806" t="str">
            <v>KKTC</v>
          </cell>
          <cell r="G3806" t="str">
            <v>K</v>
          </cell>
          <cell r="H3806" t="str">
            <v>GÖÇMENKÖY İDMAN YURDU</v>
          </cell>
        </row>
        <row r="3806">
          <cell r="K3806">
            <v>6</v>
          </cell>
          <cell r="L3806">
            <v>1185</v>
          </cell>
        </row>
        <row r="3807">
          <cell r="B3807">
            <v>3853</v>
          </cell>
          <cell r="C3807" t="str">
            <v>TAŞKAN ARAS AZİZ</v>
          </cell>
        </row>
        <row r="3807">
          <cell r="E3807" t="str">
            <v>12.12.2011</v>
          </cell>
          <cell r="F3807" t="str">
            <v>KKTC</v>
          </cell>
          <cell r="G3807" t="str">
            <v>E</v>
          </cell>
          <cell r="H3807" t="str">
            <v>GÖÇMENKÖY İDMAN YURDU</v>
          </cell>
        </row>
        <row r="3807">
          <cell r="K3807">
            <v>0</v>
          </cell>
        </row>
        <row r="3808">
          <cell r="B3808">
            <v>3854</v>
          </cell>
          <cell r="C3808" t="str">
            <v>AKÇIN NİYAZİ-2014</v>
          </cell>
        </row>
        <row r="3808">
          <cell r="E3808" t="str">
            <v>02.01.2014</v>
          </cell>
          <cell r="F3808" t="str">
            <v>KKTC</v>
          </cell>
          <cell r="G3808" t="str">
            <v>E</v>
          </cell>
          <cell r="H3808" t="str">
            <v>GÖÇMENKÖY İDMAN YURDU</v>
          </cell>
        </row>
        <row r="3808">
          <cell r="K3808">
            <v>0</v>
          </cell>
          <cell r="L3808">
            <v>1200</v>
          </cell>
        </row>
        <row r="3809">
          <cell r="B3809">
            <v>3855</v>
          </cell>
          <cell r="C3809" t="str">
            <v>TAŞKAN DİRENÇ</v>
          </cell>
        </row>
        <row r="3809">
          <cell r="E3809" t="str">
            <v>12.03.2015</v>
          </cell>
          <cell r="F3809" t="str">
            <v>KKTC</v>
          </cell>
          <cell r="G3809" t="str">
            <v>E</v>
          </cell>
          <cell r="H3809" t="str">
            <v>GÖÇMENKÖY İDMAN YURDU</v>
          </cell>
        </row>
        <row r="3809">
          <cell r="K3809">
            <v>0</v>
          </cell>
        </row>
        <row r="3810">
          <cell r="B3810">
            <v>3856</v>
          </cell>
          <cell r="C3810" t="str">
            <v>ÇERKEZ AREN</v>
          </cell>
        </row>
        <row r="3810">
          <cell r="E3810" t="str">
            <v>30.05.2014</v>
          </cell>
          <cell r="F3810" t="str">
            <v>KKTC</v>
          </cell>
          <cell r="G3810" t="str">
            <v>E</v>
          </cell>
          <cell r="H3810" t="str">
            <v>GÖÇMENKÖY İDMAN YURDU</v>
          </cell>
        </row>
        <row r="3810">
          <cell r="K3810">
            <v>6</v>
          </cell>
          <cell r="L3810">
            <v>1200</v>
          </cell>
        </row>
        <row r="3811">
          <cell r="B3811">
            <v>3857</v>
          </cell>
          <cell r="C3811" t="str">
            <v>ALİGÜLLÜ ATLAS</v>
          </cell>
        </row>
        <row r="3811">
          <cell r="E3811" t="str">
            <v>01.03.2014</v>
          </cell>
          <cell r="F3811" t="str">
            <v>KKTC</v>
          </cell>
          <cell r="G3811" t="str">
            <v>E</v>
          </cell>
          <cell r="H3811" t="str">
            <v>GÖÇMENKÖY İDMAN YURDU</v>
          </cell>
        </row>
        <row r="3811">
          <cell r="K3811">
            <v>5</v>
          </cell>
          <cell r="L3811">
            <v>1200</v>
          </cell>
        </row>
        <row r="3812">
          <cell r="B3812">
            <v>3858</v>
          </cell>
          <cell r="C3812" t="str">
            <v>HAYDAR ELİS</v>
          </cell>
        </row>
        <row r="3812">
          <cell r="E3812" t="str">
            <v>28.07.2014</v>
          </cell>
          <cell r="F3812" t="str">
            <v>KKTC</v>
          </cell>
          <cell r="G3812" t="str">
            <v>K</v>
          </cell>
          <cell r="H3812" t="str">
            <v>YAMAÇ SAMANİ S.DER.</v>
          </cell>
        </row>
        <row r="3812">
          <cell r="K3812">
            <v>0</v>
          </cell>
        </row>
        <row r="3813">
          <cell r="B3813">
            <v>3859</v>
          </cell>
          <cell r="C3813" t="str">
            <v>HAYDAR ERİN</v>
          </cell>
        </row>
        <row r="3813">
          <cell r="E3813" t="str">
            <v>17.12.2009</v>
          </cell>
          <cell r="F3813" t="str">
            <v>KKTC</v>
          </cell>
          <cell r="G3813" t="str">
            <v>K</v>
          </cell>
          <cell r="H3813" t="str">
            <v>YAMAÇ SAMANİ S.DER.</v>
          </cell>
        </row>
        <row r="3813">
          <cell r="K3813">
            <v>0</v>
          </cell>
        </row>
        <row r="3814">
          <cell r="B3814">
            <v>3860</v>
          </cell>
          <cell r="C3814" t="str">
            <v>İZBUL SELMA</v>
          </cell>
        </row>
        <row r="3814">
          <cell r="E3814" t="str">
            <v>07.02.1968</v>
          </cell>
          <cell r="F3814" t="str">
            <v>KKTC</v>
          </cell>
          <cell r="G3814" t="str">
            <v>K</v>
          </cell>
          <cell r="H3814" t="str">
            <v>YAMAÇ SAMANİ S.DER.</v>
          </cell>
        </row>
        <row r="3814">
          <cell r="K3814">
            <v>0</v>
          </cell>
        </row>
        <row r="3815">
          <cell r="B3815">
            <v>3861</v>
          </cell>
          <cell r="C3815" t="str">
            <v>ÇAĞATAN ELİF DERİN</v>
          </cell>
        </row>
        <row r="3815">
          <cell r="E3815" t="str">
            <v>27.11.2015</v>
          </cell>
          <cell r="F3815" t="str">
            <v>KKTC</v>
          </cell>
          <cell r="G3815" t="str">
            <v>K</v>
          </cell>
          <cell r="H3815" t="str">
            <v>YAMAÇ SAMANİ S.DER.</v>
          </cell>
        </row>
        <row r="3815">
          <cell r="K3815">
            <v>0</v>
          </cell>
        </row>
        <row r="3816">
          <cell r="B3816">
            <v>3862</v>
          </cell>
          <cell r="C3816" t="str">
            <v>PEKRİ HÜSEYİN</v>
          </cell>
        </row>
        <row r="3816">
          <cell r="E3816" t="str">
            <v>11.08.2007</v>
          </cell>
          <cell r="F3816" t="str">
            <v>KKTC</v>
          </cell>
          <cell r="G3816" t="str">
            <v>E</v>
          </cell>
          <cell r="H3816" t="str">
            <v>BEMSA KÜLT. SANAT VE SPR.DER.</v>
          </cell>
        </row>
        <row r="3816">
          <cell r="K3816">
            <v>1</v>
          </cell>
          <cell r="L3816">
            <v>1237</v>
          </cell>
        </row>
        <row r="3817">
          <cell r="B3817">
            <v>3863</v>
          </cell>
          <cell r="C3817" t="str">
            <v>SOYKUT ÖZKAN</v>
          </cell>
        </row>
        <row r="3817">
          <cell r="E3817" t="str">
            <v>24.05.2016</v>
          </cell>
          <cell r="F3817" t="str">
            <v>KKTC</v>
          </cell>
          <cell r="G3817" t="str">
            <v>E</v>
          </cell>
          <cell r="H3817" t="str">
            <v>BEMSA KÜLT. SANAT VE SPR.DER.</v>
          </cell>
        </row>
        <row r="3817">
          <cell r="K3817">
            <v>0</v>
          </cell>
        </row>
        <row r="3818">
          <cell r="B3818">
            <v>3864</v>
          </cell>
          <cell r="C3818" t="str">
            <v>SOYKUT ÖZÜM</v>
          </cell>
        </row>
        <row r="3818">
          <cell r="E3818" t="str">
            <v>09.05.2014</v>
          </cell>
          <cell r="F3818" t="str">
            <v>KKTC</v>
          </cell>
          <cell r="G3818" t="str">
            <v>K</v>
          </cell>
          <cell r="H3818" t="str">
            <v>BEMSA KÜLT. SANAT VE SPR.DER.</v>
          </cell>
        </row>
        <row r="3818">
          <cell r="K3818">
            <v>0</v>
          </cell>
        </row>
        <row r="3819">
          <cell r="B3819">
            <v>3865</v>
          </cell>
          <cell r="C3819" t="str">
            <v>ÖZKIRAN ARYA MİLAN</v>
          </cell>
        </row>
        <row r="3819">
          <cell r="E3819" t="str">
            <v>01.02.2014</v>
          </cell>
          <cell r="F3819" t="str">
            <v>KKTC</v>
          </cell>
          <cell r="G3819" t="str">
            <v>K</v>
          </cell>
          <cell r="H3819" t="str">
            <v>BEMSA KÜLT. SANAT VE SPR.DER.</v>
          </cell>
        </row>
        <row r="3819">
          <cell r="K3819">
            <v>0</v>
          </cell>
        </row>
        <row r="3820">
          <cell r="B3820">
            <v>3866</v>
          </cell>
          <cell r="C3820" t="str">
            <v>ÖZKIRAN RAYA MİLA</v>
          </cell>
        </row>
        <row r="3820">
          <cell r="E3820" t="str">
            <v>21.12.2017</v>
          </cell>
          <cell r="F3820" t="str">
            <v>KKTC</v>
          </cell>
          <cell r="G3820" t="str">
            <v>K</v>
          </cell>
          <cell r="H3820" t="str">
            <v>BEMSA KÜLT. SANAT VE SPR.DER.</v>
          </cell>
        </row>
        <row r="3820">
          <cell r="K3820">
            <v>0</v>
          </cell>
        </row>
        <row r="3821">
          <cell r="B3821">
            <v>3867</v>
          </cell>
          <cell r="C3821" t="str">
            <v>ÖZALTINOK ÖNDER</v>
          </cell>
        </row>
        <row r="3821">
          <cell r="E3821" t="str">
            <v>15.05.2016</v>
          </cell>
          <cell r="F3821" t="str">
            <v>KKTC</v>
          </cell>
          <cell r="G3821" t="str">
            <v>E</v>
          </cell>
          <cell r="H3821" t="str">
            <v>BEMSA KÜLT. SANAT VE SPR.DER.</v>
          </cell>
        </row>
        <row r="3821">
          <cell r="K3821">
            <v>0</v>
          </cell>
        </row>
        <row r="3822">
          <cell r="B3822">
            <v>3868</v>
          </cell>
          <cell r="C3822" t="str">
            <v>EKENOĞLU DOĞU CAHİT</v>
          </cell>
        </row>
        <row r="3822">
          <cell r="E3822" t="str">
            <v>16.03.2016</v>
          </cell>
          <cell r="F3822" t="str">
            <v>KKTC</v>
          </cell>
          <cell r="G3822" t="str">
            <v>E</v>
          </cell>
          <cell r="H3822" t="str">
            <v>65.KARE S. VE KÜLT.DER.</v>
          </cell>
        </row>
        <row r="3822">
          <cell r="K3822">
            <v>0</v>
          </cell>
        </row>
        <row r="3823">
          <cell r="B3823">
            <v>3869</v>
          </cell>
          <cell r="C3823" t="str">
            <v>SARIOĞLU ALİ</v>
          </cell>
        </row>
        <row r="3823">
          <cell r="E3823" t="str">
            <v>27.03.2015</v>
          </cell>
          <cell r="F3823" t="str">
            <v>KKTC</v>
          </cell>
          <cell r="G3823" t="str">
            <v>E</v>
          </cell>
          <cell r="H3823" t="str">
            <v>GÖÇMENKÖY İDMAN YURDU</v>
          </cell>
        </row>
        <row r="3823">
          <cell r="K3823">
            <v>6</v>
          </cell>
          <cell r="L3823">
            <v>1187</v>
          </cell>
        </row>
        <row r="3824">
          <cell r="B3824">
            <v>3870</v>
          </cell>
          <cell r="C3824" t="str">
            <v>SARIOĞLU HACER</v>
          </cell>
        </row>
        <row r="3824">
          <cell r="E3824" t="str">
            <v>09.04.2016</v>
          </cell>
          <cell r="F3824" t="str">
            <v>KKTC</v>
          </cell>
          <cell r="G3824" t="str">
            <v>K</v>
          </cell>
          <cell r="H3824" t="str">
            <v>GÖÇMENKÖY İDMAN YURDU</v>
          </cell>
        </row>
        <row r="3824">
          <cell r="K3824">
            <v>5</v>
          </cell>
          <cell r="L3824">
            <v>1200</v>
          </cell>
        </row>
        <row r="3825">
          <cell r="B3825">
            <v>3871</v>
          </cell>
          <cell r="C3825" t="str">
            <v>ÖZBOLAYIR YİĞİT</v>
          </cell>
        </row>
        <row r="3825">
          <cell r="E3825" t="str">
            <v>23.12.2010</v>
          </cell>
          <cell r="F3825" t="str">
            <v>KKTC</v>
          </cell>
          <cell r="G3825" t="str">
            <v>E</v>
          </cell>
          <cell r="H3825" t="str">
            <v>GÖÇMENKÖY İDMAN YURDU</v>
          </cell>
        </row>
        <row r="3825">
          <cell r="K3825">
            <v>1</v>
          </cell>
          <cell r="L3825">
            <v>1181</v>
          </cell>
        </row>
        <row r="3826">
          <cell r="B3826">
            <v>3872</v>
          </cell>
          <cell r="C3826" t="str">
            <v>ZEKİ KAYRA</v>
          </cell>
        </row>
        <row r="3826">
          <cell r="E3826" t="str">
            <v>10.11.2012</v>
          </cell>
          <cell r="F3826" t="str">
            <v>KKTC</v>
          </cell>
          <cell r="G3826" t="str">
            <v>E</v>
          </cell>
          <cell r="H3826" t="str">
            <v>GÖÇMENKÖY İDMAN YURDU</v>
          </cell>
        </row>
        <row r="3826">
          <cell r="K3826">
            <v>5</v>
          </cell>
          <cell r="L3826">
            <v>1200</v>
          </cell>
        </row>
        <row r="3827">
          <cell r="B3827">
            <v>3873</v>
          </cell>
          <cell r="C3827" t="str">
            <v>AKBAŞ İSRA</v>
          </cell>
        </row>
        <row r="3827">
          <cell r="E3827" t="str">
            <v>26.10.2012</v>
          </cell>
          <cell r="F3827" t="str">
            <v>KKTC</v>
          </cell>
          <cell r="G3827" t="str">
            <v>K</v>
          </cell>
          <cell r="H3827" t="str">
            <v>ALSANCAK BLD. KÜL. SANAT VE SPR. DER.</v>
          </cell>
        </row>
        <row r="3827">
          <cell r="K3827">
            <v>3</v>
          </cell>
          <cell r="L3827">
            <v>1200</v>
          </cell>
        </row>
        <row r="3828">
          <cell r="B3828">
            <v>3874</v>
          </cell>
          <cell r="C3828" t="str">
            <v>YILDIZ MERT ALİ</v>
          </cell>
        </row>
        <row r="3828">
          <cell r="E3828" t="str">
            <v>12.03.2013</v>
          </cell>
          <cell r="F3828" t="str">
            <v>KKTC</v>
          </cell>
          <cell r="G3828" t="str">
            <v>E</v>
          </cell>
          <cell r="H3828" t="str">
            <v>ALSANCAK BLD. KÜL. SANAT VE SPR. DER.</v>
          </cell>
        </row>
        <row r="3828">
          <cell r="K3828">
            <v>6</v>
          </cell>
          <cell r="L3828">
            <v>1200</v>
          </cell>
        </row>
        <row r="3829">
          <cell r="B3829">
            <v>3875</v>
          </cell>
          <cell r="C3829" t="str">
            <v>ŞANVERDİ HATİCE</v>
          </cell>
        </row>
        <row r="3829">
          <cell r="E3829" t="str">
            <v>11.04.2011</v>
          </cell>
          <cell r="F3829" t="str">
            <v>KKTC</v>
          </cell>
          <cell r="G3829" t="str">
            <v>K</v>
          </cell>
          <cell r="H3829" t="str">
            <v>ALSANCAK BLD. KÜL. SANAT VE SPR. DER.</v>
          </cell>
        </row>
        <row r="3829">
          <cell r="K3829">
            <v>8</v>
          </cell>
          <cell r="L3829">
            <v>1157</v>
          </cell>
        </row>
        <row r="3830">
          <cell r="B3830">
            <v>3876</v>
          </cell>
          <cell r="C3830" t="str">
            <v>GENÇAYLI GÜZİDE DURU</v>
          </cell>
        </row>
        <row r="3830">
          <cell r="E3830" t="str">
            <v>28.05.2010</v>
          </cell>
          <cell r="F3830" t="str">
            <v>KKTC</v>
          </cell>
          <cell r="G3830" t="str">
            <v>K</v>
          </cell>
          <cell r="H3830" t="str">
            <v>ALSANCAK BLD. KÜL. SANAT VE SPR. DER.</v>
          </cell>
        </row>
        <row r="3830">
          <cell r="K3830">
            <v>1</v>
          </cell>
          <cell r="L3830">
            <v>1200</v>
          </cell>
        </row>
        <row r="3831">
          <cell r="B3831">
            <v>3877</v>
          </cell>
          <cell r="C3831" t="str">
            <v>KUYUCUOĞULLARI TAYFUN</v>
          </cell>
        </row>
        <row r="3831">
          <cell r="E3831" t="str">
            <v>25.01.2016</v>
          </cell>
          <cell r="F3831" t="str">
            <v>KKTC</v>
          </cell>
          <cell r="G3831" t="str">
            <v>E</v>
          </cell>
          <cell r="H3831" t="str">
            <v>ALSANCAK BLD. KÜL. SANAT VE SPR. DER.</v>
          </cell>
        </row>
        <row r="3831">
          <cell r="K3831">
            <v>0</v>
          </cell>
        </row>
        <row r="3832">
          <cell r="B3832">
            <v>3878</v>
          </cell>
          <cell r="C3832" t="str">
            <v>NASİBOĞLU TUĞRA</v>
          </cell>
        </row>
        <row r="3832">
          <cell r="E3832" t="str">
            <v>19.05.2011</v>
          </cell>
          <cell r="F3832" t="str">
            <v>KKTC</v>
          </cell>
          <cell r="G3832" t="str">
            <v>E</v>
          </cell>
          <cell r="H3832" t="str">
            <v>ALSANCAK BLD. KÜL. SANAT VE SPR. DER.</v>
          </cell>
        </row>
        <row r="3832">
          <cell r="K3832">
            <v>4</v>
          </cell>
          <cell r="L3832">
            <v>1200</v>
          </cell>
        </row>
        <row r="3833">
          <cell r="B3833">
            <v>3879</v>
          </cell>
          <cell r="C3833" t="str">
            <v>YILDIZ EZGİ EFTELYA</v>
          </cell>
        </row>
        <row r="3833">
          <cell r="E3833" t="str">
            <v>05.01.2015</v>
          </cell>
          <cell r="F3833" t="str">
            <v>TC</v>
          </cell>
          <cell r="G3833" t="str">
            <v>K</v>
          </cell>
          <cell r="H3833" t="str">
            <v>ALSANCAK BLD. KÜL. SANAT VE SPR. DER.</v>
          </cell>
        </row>
        <row r="3833">
          <cell r="K3833">
            <v>0</v>
          </cell>
        </row>
        <row r="3834">
          <cell r="B3834">
            <v>3880</v>
          </cell>
          <cell r="C3834" t="str">
            <v>ŞAÇMACI KUMSAL</v>
          </cell>
        </row>
        <row r="3834">
          <cell r="E3834" t="str">
            <v>01.06.2013</v>
          </cell>
          <cell r="F3834" t="str">
            <v>KKTC</v>
          </cell>
          <cell r="G3834" t="str">
            <v>K</v>
          </cell>
          <cell r="H3834" t="str">
            <v>ALSANCAK BLD. KÜL. SANAT VE SPR. DER.</v>
          </cell>
        </row>
        <row r="3834">
          <cell r="K3834">
            <v>0</v>
          </cell>
          <cell r="L3834">
            <v>1200</v>
          </cell>
        </row>
        <row r="3835">
          <cell r="B3835">
            <v>3881</v>
          </cell>
          <cell r="C3835" t="str">
            <v>EDALI GULNAZ</v>
          </cell>
        </row>
        <row r="3835">
          <cell r="E3835" t="str">
            <v>16.02.1987</v>
          </cell>
          <cell r="F3835" t="str">
            <v>KKTC</v>
          </cell>
          <cell r="G3835" t="str">
            <v>K</v>
          </cell>
          <cell r="H3835" t="str">
            <v>YAMAÇ SAMANİ S.DER.</v>
          </cell>
        </row>
        <row r="3835">
          <cell r="K3835">
            <v>0</v>
          </cell>
        </row>
        <row r="3836">
          <cell r="B3836">
            <v>3882</v>
          </cell>
          <cell r="C3836" t="str">
            <v>EDALI EMİRHAN</v>
          </cell>
        </row>
        <row r="3836">
          <cell r="E3836" t="str">
            <v>08.05.2013</v>
          </cell>
          <cell r="F3836" t="str">
            <v>kırgız</v>
          </cell>
          <cell r="G3836" t="str">
            <v>E</v>
          </cell>
          <cell r="H3836" t="str">
            <v>YAMAÇ SAMANİ S.DER.</v>
          </cell>
        </row>
        <row r="3836">
          <cell r="K3836">
            <v>5</v>
          </cell>
          <cell r="L3836">
            <v>1200</v>
          </cell>
        </row>
        <row r="3837">
          <cell r="B3837">
            <v>3883</v>
          </cell>
          <cell r="C3837" t="str">
            <v>BİRKAYA SİMAY</v>
          </cell>
        </row>
        <row r="3837">
          <cell r="E3837" t="str">
            <v>19.04.2006</v>
          </cell>
          <cell r="F3837" t="str">
            <v>KKTC</v>
          </cell>
          <cell r="G3837" t="str">
            <v>K</v>
          </cell>
          <cell r="H3837" t="str">
            <v>SATRANÇ EĞİTİM MERKEZİ</v>
          </cell>
        </row>
        <row r="3837">
          <cell r="K3837">
            <v>0</v>
          </cell>
        </row>
        <row r="3838">
          <cell r="B3838">
            <v>3884</v>
          </cell>
          <cell r="C3838" t="str">
            <v>YURTSEVEN MELİH</v>
          </cell>
        </row>
        <row r="3838">
          <cell r="E3838" t="str">
            <v>16.02.1996</v>
          </cell>
          <cell r="F3838" t="str">
            <v>TC</v>
          </cell>
          <cell r="G3838" t="str">
            <v>E</v>
          </cell>
          <cell r="H3838" t="str">
            <v>SERTBAY SATRANÇ AKADEMİSİ</v>
          </cell>
        </row>
        <row r="3838">
          <cell r="K3838">
            <v>6</v>
          </cell>
          <cell r="L3838">
            <v>1296</v>
          </cell>
        </row>
        <row r="3839">
          <cell r="B3839">
            <v>3885</v>
          </cell>
          <cell r="C3839" t="str">
            <v>PRONIN VLADIMIR</v>
          </cell>
        </row>
        <row r="3839">
          <cell r="E3839" t="str">
            <v>23.05.1962</v>
          </cell>
          <cell r="F3839" t="str">
            <v>RUSYA</v>
          </cell>
          <cell r="G3839" t="str">
            <v>E</v>
          </cell>
          <cell r="H3839" t="str">
            <v>GÜMÜŞ AT S.DER.</v>
          </cell>
        </row>
        <row r="3839">
          <cell r="K3839">
            <v>1</v>
          </cell>
          <cell r="L3839">
            <v>1277</v>
          </cell>
        </row>
        <row r="3840">
          <cell r="B3840">
            <v>3886</v>
          </cell>
          <cell r="C3840" t="str">
            <v>TOKTOSUNOV AIDYN</v>
          </cell>
        </row>
        <row r="3840">
          <cell r="E3840" t="str">
            <v>20.10.2016</v>
          </cell>
          <cell r="F3840" t="str">
            <v>kırgız</v>
          </cell>
          <cell r="G3840" t="str">
            <v>E</v>
          </cell>
          <cell r="H3840" t="str">
            <v>GÜMÜŞ AT S.DER.</v>
          </cell>
        </row>
        <row r="3840">
          <cell r="K3840">
            <v>0</v>
          </cell>
        </row>
        <row r="3841">
          <cell r="B3841">
            <v>3887</v>
          </cell>
          <cell r="C3841" t="str">
            <v>BOLAT MİRAÇ</v>
          </cell>
        </row>
        <row r="3841">
          <cell r="E3841" t="str">
            <v>30.01.2013</v>
          </cell>
          <cell r="F3841" t="str">
            <v>KKTC</v>
          </cell>
          <cell r="G3841" t="str">
            <v>E</v>
          </cell>
          <cell r="H3841" t="str">
            <v>GİRNE KALESİ S.DER.</v>
          </cell>
        </row>
        <row r="3841">
          <cell r="K3841">
            <v>0</v>
          </cell>
        </row>
        <row r="3842">
          <cell r="B3842">
            <v>3888</v>
          </cell>
          <cell r="C3842" t="str">
            <v>ERK HASAN</v>
          </cell>
        </row>
        <row r="3842">
          <cell r="E3842" t="str">
            <v>04.03.2016</v>
          </cell>
          <cell r="F3842" t="str">
            <v>KKTC</v>
          </cell>
          <cell r="G3842" t="str">
            <v>E</v>
          </cell>
          <cell r="H3842" t="str">
            <v>GÜMÜŞ AT S.DER.</v>
          </cell>
        </row>
        <row r="3842">
          <cell r="K3842">
            <v>0</v>
          </cell>
        </row>
        <row r="3843">
          <cell r="B3843">
            <v>3889</v>
          </cell>
          <cell r="C3843" t="str">
            <v>SEVGİ VOLKAN</v>
          </cell>
          <cell r="D3843" t="str">
            <v>FM</v>
          </cell>
          <cell r="E3843" t="str">
            <v>07.04.1999</v>
          </cell>
          <cell r="F3843" t="str">
            <v>TC</v>
          </cell>
          <cell r="G3843" t="str">
            <v>E</v>
          </cell>
          <cell r="H3843" t="str">
            <v>ALTIN PİYON S.DER.</v>
          </cell>
        </row>
        <row r="3843">
          <cell r="J3843">
            <v>2288</v>
          </cell>
          <cell r="K3843">
            <v>2</v>
          </cell>
          <cell r="L3843">
            <v>1515</v>
          </cell>
        </row>
        <row r="3844">
          <cell r="B3844">
            <v>3890</v>
          </cell>
          <cell r="C3844" t="str">
            <v>CANTÜRK ÖZGE SENER</v>
          </cell>
        </row>
        <row r="3844">
          <cell r="E3844" t="str">
            <v>11.08.1979</v>
          </cell>
          <cell r="F3844" t="str">
            <v>KKTC</v>
          </cell>
          <cell r="G3844" t="str">
            <v>K</v>
          </cell>
          <cell r="H3844" t="str">
            <v>SATRANÇ EĞİTİM MERKEZİ</v>
          </cell>
        </row>
        <row r="3844">
          <cell r="K3844">
            <v>0</v>
          </cell>
        </row>
        <row r="3845">
          <cell r="B3845">
            <v>3891</v>
          </cell>
          <cell r="C3845" t="str">
            <v>KURT SEMRA</v>
          </cell>
        </row>
        <row r="3845">
          <cell r="E3845" t="str">
            <v>23.09.2010</v>
          </cell>
          <cell r="F3845" t="str">
            <v>KKTC</v>
          </cell>
          <cell r="G3845" t="str">
            <v>K</v>
          </cell>
          <cell r="H3845" t="str">
            <v>ALSANCAK BLD. KÜL. SANAT VE SPR. DER.</v>
          </cell>
        </row>
        <row r="3845">
          <cell r="K3845">
            <v>6</v>
          </cell>
          <cell r="L3845">
            <v>1156</v>
          </cell>
        </row>
        <row r="3846">
          <cell r="B3846">
            <v>3892</v>
          </cell>
          <cell r="C3846" t="str">
            <v>PERÇİNCİ NEFES</v>
          </cell>
        </row>
        <row r="3846">
          <cell r="E3846" t="str">
            <v>06.01.2016</v>
          </cell>
          <cell r="F3846" t="str">
            <v>KKTC</v>
          </cell>
          <cell r="G3846" t="str">
            <v>K</v>
          </cell>
          <cell r="H3846" t="str">
            <v>YAMAÇ SAMANİ S.DER.</v>
          </cell>
        </row>
        <row r="3846">
          <cell r="K3846">
            <v>0</v>
          </cell>
        </row>
        <row r="3847">
          <cell r="B3847">
            <v>3893</v>
          </cell>
          <cell r="C3847" t="str">
            <v>TOYER MELİN</v>
          </cell>
        </row>
        <row r="3847">
          <cell r="E3847" t="str">
            <v>06.08.2016</v>
          </cell>
          <cell r="F3847" t="str">
            <v>KKTC</v>
          </cell>
          <cell r="G3847" t="str">
            <v>K</v>
          </cell>
          <cell r="H3847" t="str">
            <v>YAMAÇ SAMANİ S.DER.</v>
          </cell>
        </row>
        <row r="3847">
          <cell r="K3847">
            <v>0</v>
          </cell>
        </row>
        <row r="3848">
          <cell r="B3848">
            <v>3894</v>
          </cell>
          <cell r="C3848" t="str">
            <v>ERZEYBEK KUMSAL</v>
          </cell>
        </row>
        <row r="3848">
          <cell r="E3848" t="str">
            <v>12.01.2014</v>
          </cell>
          <cell r="F3848" t="str">
            <v>KKTC</v>
          </cell>
          <cell r="G3848" t="str">
            <v>K</v>
          </cell>
          <cell r="H3848" t="str">
            <v>YAMAÇ SAMANİ S.DER.</v>
          </cell>
        </row>
        <row r="3848">
          <cell r="K3848">
            <v>0</v>
          </cell>
        </row>
        <row r="3849">
          <cell r="B3849">
            <v>3895</v>
          </cell>
          <cell r="C3849" t="str">
            <v>ERZEYBEK SAHİL</v>
          </cell>
        </row>
        <row r="3849">
          <cell r="E3849" t="str">
            <v>21.09.2016</v>
          </cell>
          <cell r="F3849" t="str">
            <v>KKTC</v>
          </cell>
          <cell r="G3849" t="str">
            <v>K</v>
          </cell>
          <cell r="H3849" t="str">
            <v>YAMAÇ SAMANİ S.DER.</v>
          </cell>
        </row>
        <row r="3849">
          <cell r="K3849">
            <v>0</v>
          </cell>
        </row>
        <row r="3850">
          <cell r="B3850">
            <v>3896</v>
          </cell>
          <cell r="C3850" t="str">
            <v>ÖRS EMİR EKİN</v>
          </cell>
        </row>
        <row r="3850">
          <cell r="E3850" t="str">
            <v>09.04.1999</v>
          </cell>
          <cell r="F3850" t="str">
            <v>KKTC</v>
          </cell>
          <cell r="G3850" t="str">
            <v>E</v>
          </cell>
          <cell r="H3850" t="str">
            <v>YAMAÇ SAMANİ S.DER.</v>
          </cell>
        </row>
        <row r="3850">
          <cell r="K3850">
            <v>0</v>
          </cell>
        </row>
        <row r="3851">
          <cell r="B3851">
            <v>3897</v>
          </cell>
          <cell r="C3851" t="str">
            <v>ESKİMEN SALİM</v>
          </cell>
        </row>
        <row r="3851">
          <cell r="E3851" t="str">
            <v>21.08.2014</v>
          </cell>
          <cell r="F3851" t="str">
            <v>KKTC</v>
          </cell>
          <cell r="G3851" t="str">
            <v>E</v>
          </cell>
          <cell r="H3851" t="str">
            <v>YAMAÇ SAMANİ S.DER.</v>
          </cell>
        </row>
        <row r="3851">
          <cell r="K3851">
            <v>0</v>
          </cell>
        </row>
        <row r="3852">
          <cell r="B3852">
            <v>3898</v>
          </cell>
          <cell r="C3852" t="str">
            <v>EDALI REYYAN</v>
          </cell>
        </row>
        <row r="3852">
          <cell r="E3852" t="str">
            <v>26.04.2016</v>
          </cell>
          <cell r="F3852" t="str">
            <v>kırgız</v>
          </cell>
        </row>
        <row r="3852">
          <cell r="H3852" t="str">
            <v>YAMAÇ SAMANİ S.DER.</v>
          </cell>
        </row>
        <row r="3852">
          <cell r="K3852">
            <v>0</v>
          </cell>
        </row>
        <row r="3853">
          <cell r="B3853">
            <v>3899</v>
          </cell>
          <cell r="C3853" t="str">
            <v>TAŞSEVEN IRMAK</v>
          </cell>
        </row>
        <row r="3853">
          <cell r="E3853" t="str">
            <v>16.04.2014</v>
          </cell>
          <cell r="F3853" t="str">
            <v>KKTC</v>
          </cell>
          <cell r="G3853" t="str">
            <v>K</v>
          </cell>
          <cell r="H3853" t="str">
            <v>YAMAÇ SAMANİ S.DER.</v>
          </cell>
        </row>
        <row r="3853">
          <cell r="K3853">
            <v>5</v>
          </cell>
          <cell r="L3853">
            <v>1187</v>
          </cell>
        </row>
        <row r="3854">
          <cell r="B3854">
            <v>3900</v>
          </cell>
          <cell r="C3854" t="str">
            <v>KELEŞ DEMİR</v>
          </cell>
        </row>
        <row r="3854">
          <cell r="E3854" t="str">
            <v>25.08.2010</v>
          </cell>
          <cell r="F3854" t="str">
            <v>TC</v>
          </cell>
          <cell r="G3854" t="str">
            <v>E</v>
          </cell>
          <cell r="H3854" t="str">
            <v>YAMAÇ SAMANİ S.DER.</v>
          </cell>
        </row>
        <row r="3854">
          <cell r="K3854">
            <v>3</v>
          </cell>
          <cell r="L3854">
            <v>1275</v>
          </cell>
        </row>
        <row r="3855">
          <cell r="B3855">
            <v>3901</v>
          </cell>
          <cell r="C3855" t="str">
            <v>TALANTOVA KANAIYM</v>
          </cell>
        </row>
        <row r="3855">
          <cell r="E3855" t="str">
            <v>28.06.2005</v>
          </cell>
          <cell r="F3855" t="str">
            <v>KIRGIZ</v>
          </cell>
          <cell r="G3855" t="str">
            <v>K</v>
          </cell>
          <cell r="H3855" t="str">
            <v>DUMLUPINAR S. KULÜBÜ SATRANÇ KOLU</v>
          </cell>
        </row>
        <row r="3855">
          <cell r="K3855">
            <v>2</v>
          </cell>
          <cell r="L3855">
            <v>1200</v>
          </cell>
        </row>
        <row r="3856">
          <cell r="B3856">
            <v>3902</v>
          </cell>
          <cell r="C3856" t="str">
            <v>YAHYAOĞLU ADA</v>
          </cell>
        </row>
        <row r="3856">
          <cell r="E3856" t="str">
            <v>14.05.2010</v>
          </cell>
          <cell r="F3856" t="str">
            <v>KKTC</v>
          </cell>
          <cell r="G3856" t="str">
            <v>E</v>
          </cell>
          <cell r="H3856" t="str">
            <v>DUMLUPINAR S. KULÜBÜ SATRANÇ KOLU</v>
          </cell>
        </row>
        <row r="3856">
          <cell r="K3856">
            <v>4</v>
          </cell>
          <cell r="L3856">
            <v>1200</v>
          </cell>
        </row>
        <row r="3857">
          <cell r="B3857">
            <v>3903</v>
          </cell>
          <cell r="C3857" t="str">
            <v>GÜZER ÇAĞAN</v>
          </cell>
        </row>
        <row r="3857">
          <cell r="E3857" t="str">
            <v>23.06.2012</v>
          </cell>
          <cell r="F3857" t="str">
            <v>KKTC</v>
          </cell>
          <cell r="G3857" t="str">
            <v>E</v>
          </cell>
          <cell r="H3857" t="str">
            <v>DUMLUPINAR S. KULÜBÜ SATRANÇ KOLU</v>
          </cell>
        </row>
        <row r="3857">
          <cell r="K3857">
            <v>4</v>
          </cell>
          <cell r="L3857">
            <v>1200</v>
          </cell>
        </row>
        <row r="3858">
          <cell r="B3858">
            <v>3904</v>
          </cell>
          <cell r="C3858" t="str">
            <v>GÜMÜŞAY RAMADAN EFE</v>
          </cell>
        </row>
        <row r="3858">
          <cell r="E3858" t="str">
            <v>30.05.2011</v>
          </cell>
          <cell r="F3858" t="str">
            <v>KKTC</v>
          </cell>
          <cell r="G3858" t="str">
            <v>E</v>
          </cell>
          <cell r="H3858" t="str">
            <v>DUMLUPINAR S. KULÜBÜ SATRANÇ KOLU</v>
          </cell>
        </row>
        <row r="3858">
          <cell r="K3858">
            <v>0</v>
          </cell>
          <cell r="L3858">
            <v>1200</v>
          </cell>
        </row>
        <row r="3859">
          <cell r="B3859">
            <v>3905</v>
          </cell>
          <cell r="C3859" t="str">
            <v>YAĞIZ ABDULKADİR</v>
          </cell>
        </row>
        <row r="3859">
          <cell r="E3859" t="str">
            <v>29.09.2016</v>
          </cell>
          <cell r="F3859" t="str">
            <v>KKTC</v>
          </cell>
          <cell r="G3859" t="str">
            <v>E</v>
          </cell>
          <cell r="H3859" t="str">
            <v>DUMLUPINAR S. KULÜBÜ SATRANÇ KOLU</v>
          </cell>
        </row>
        <row r="3859">
          <cell r="K3859">
            <v>5</v>
          </cell>
          <cell r="L3859">
            <v>1200</v>
          </cell>
        </row>
        <row r="3860">
          <cell r="B3860">
            <v>3906</v>
          </cell>
          <cell r="C3860" t="str">
            <v>YAĞIZ MELİKE</v>
          </cell>
        </row>
        <row r="3860">
          <cell r="E3860" t="str">
            <v>10.08.2015</v>
          </cell>
          <cell r="F3860" t="str">
            <v>KKTC</v>
          </cell>
          <cell r="G3860" t="str">
            <v>K</v>
          </cell>
          <cell r="H3860" t="str">
            <v>DUMLUPINAR S. KULÜBÜ SATRANÇ KOLU</v>
          </cell>
        </row>
        <row r="3860">
          <cell r="K3860">
            <v>5</v>
          </cell>
          <cell r="L3860">
            <v>1200</v>
          </cell>
        </row>
        <row r="3861">
          <cell r="B3861">
            <v>3907</v>
          </cell>
          <cell r="C3861" t="str">
            <v>KILIÇ EFE MERT</v>
          </cell>
        </row>
        <row r="3861">
          <cell r="E3861" t="str">
            <v>20.4.2000</v>
          </cell>
          <cell r="F3861" t="str">
            <v>TC</v>
          </cell>
          <cell r="G3861" t="str">
            <v>E</v>
          </cell>
          <cell r="H3861" t="str">
            <v>ALTIN PİYON S.DER.</v>
          </cell>
        </row>
        <row r="3861">
          <cell r="K3861">
            <v>0</v>
          </cell>
        </row>
        <row r="3862">
          <cell r="B3862">
            <v>3908</v>
          </cell>
          <cell r="C3862" t="str">
            <v>ARINŞAN ONUR</v>
          </cell>
        </row>
        <row r="3862">
          <cell r="E3862" t="str">
            <v>31.01.2014</v>
          </cell>
          <cell r="F3862" t="str">
            <v>KKTC</v>
          </cell>
          <cell r="G3862" t="str">
            <v>E</v>
          </cell>
          <cell r="H3862" t="str">
            <v>ALTIN PİYON S.DER.</v>
          </cell>
        </row>
        <row r="3862">
          <cell r="K3862">
            <v>1</v>
          </cell>
          <cell r="L3862">
            <v>1185</v>
          </cell>
        </row>
        <row r="3863">
          <cell r="B3863">
            <v>3909</v>
          </cell>
          <cell r="C3863" t="str">
            <v>DURMUŞ ÇINAR AHMET</v>
          </cell>
        </row>
        <row r="3863">
          <cell r="E3863" t="str">
            <v>24.02.2014</v>
          </cell>
          <cell r="F3863" t="str">
            <v>KKTC</v>
          </cell>
          <cell r="G3863" t="str">
            <v>E</v>
          </cell>
          <cell r="H3863" t="str">
            <v>ALTIN PİYON S.DER.</v>
          </cell>
        </row>
        <row r="3863">
          <cell r="K3863">
            <v>11</v>
          </cell>
          <cell r="L3863">
            <v>1185</v>
          </cell>
        </row>
        <row r="3864">
          <cell r="B3864">
            <v>3910</v>
          </cell>
          <cell r="C3864" t="str">
            <v>SONBİL MERTEL</v>
          </cell>
        </row>
        <row r="3864">
          <cell r="E3864" t="str">
            <v>2006</v>
          </cell>
        </row>
        <row r="3864">
          <cell r="K3864">
            <v>0</v>
          </cell>
        </row>
        <row r="3865">
          <cell r="B3865">
            <v>3911</v>
          </cell>
          <cell r="C3865" t="str">
            <v>DARICI ARDA</v>
          </cell>
        </row>
        <row r="3865">
          <cell r="E3865" t="str">
            <v>20.11.2014</v>
          </cell>
          <cell r="F3865" t="str">
            <v>KKTC</v>
          </cell>
          <cell r="G3865" t="str">
            <v>E</v>
          </cell>
          <cell r="H3865" t="str">
            <v>ŞAH MAT S. VE KÜLT.DER.</v>
          </cell>
        </row>
        <row r="3865">
          <cell r="K3865">
            <v>18</v>
          </cell>
          <cell r="L3865">
            <v>1200</v>
          </cell>
        </row>
        <row r="3866">
          <cell r="B3866">
            <v>3912</v>
          </cell>
          <cell r="C3866" t="str">
            <v>DARICI ADA</v>
          </cell>
        </row>
        <row r="3866">
          <cell r="E3866" t="str">
            <v>20.11.2014</v>
          </cell>
          <cell r="F3866" t="str">
            <v>KKTC</v>
          </cell>
          <cell r="G3866" t="str">
            <v>K</v>
          </cell>
          <cell r="H3866" t="str">
            <v>ŞAH MAT S. VE KÜLT.DER.</v>
          </cell>
        </row>
        <row r="3866">
          <cell r="K3866">
            <v>12</v>
          </cell>
          <cell r="L3866">
            <v>1200</v>
          </cell>
        </row>
        <row r="3867">
          <cell r="B3867">
            <v>3913</v>
          </cell>
          <cell r="C3867" t="str">
            <v>KANİZİ ERHAN</v>
          </cell>
        </row>
        <row r="3867">
          <cell r="E3867" t="str">
            <v>03.01.2012</v>
          </cell>
          <cell r="F3867" t="str">
            <v>KKTC</v>
          </cell>
          <cell r="G3867" t="str">
            <v>E</v>
          </cell>
          <cell r="H3867" t="str">
            <v>İSKELE BLD.S. KULÜBÜ</v>
          </cell>
        </row>
        <row r="3867">
          <cell r="K3867">
            <v>0</v>
          </cell>
        </row>
        <row r="3868">
          <cell r="B3868">
            <v>3914</v>
          </cell>
          <cell r="C3868" t="str">
            <v>KORKMAZ KUZEY</v>
          </cell>
        </row>
        <row r="3868">
          <cell r="E3868" t="str">
            <v>11.04.2012</v>
          </cell>
          <cell r="F3868" t="str">
            <v>KKTC</v>
          </cell>
          <cell r="G3868" t="str">
            <v>E</v>
          </cell>
          <cell r="H3868" t="str">
            <v>ŞAH MAT S. VE KÜLT.DER.</v>
          </cell>
        </row>
        <row r="3868">
          <cell r="K3868">
            <v>0</v>
          </cell>
        </row>
        <row r="3869">
          <cell r="B3869">
            <v>3915</v>
          </cell>
          <cell r="C3869" t="str">
            <v>HAYTA IRMAK</v>
          </cell>
        </row>
        <row r="3869">
          <cell r="E3869">
            <v>42421</v>
          </cell>
          <cell r="F3869" t="str">
            <v>KKTC</v>
          </cell>
          <cell r="G3869" t="str">
            <v>K</v>
          </cell>
          <cell r="H3869" t="str">
            <v>ŞAH MAT S. VE KÜLT.DER.</v>
          </cell>
        </row>
        <row r="3869">
          <cell r="K3869">
            <v>0</v>
          </cell>
          <cell r="L3869">
            <v>1200</v>
          </cell>
        </row>
        <row r="3870">
          <cell r="B3870">
            <v>3916</v>
          </cell>
          <cell r="C3870" t="str">
            <v>GÜDER ERVA BETÜL </v>
          </cell>
        </row>
        <row r="3870">
          <cell r="E3870">
            <v>40704</v>
          </cell>
          <cell r="F3870" t="str">
            <v>KKTC</v>
          </cell>
          <cell r="G3870" t="str">
            <v>K</v>
          </cell>
        </row>
        <row r="3870">
          <cell r="K3870">
            <v>0</v>
          </cell>
        </row>
        <row r="3871">
          <cell r="B3871">
            <v>3917</v>
          </cell>
          <cell r="C3871" t="str">
            <v>AYDIN ARAS</v>
          </cell>
        </row>
        <row r="3871">
          <cell r="E3871">
            <v>42406</v>
          </cell>
          <cell r="F3871" t="str">
            <v>KKTS</v>
          </cell>
          <cell r="G3871" t="str">
            <v>E</v>
          </cell>
          <cell r="H3871" t="str">
            <v>ŞAH MAT S. VE KÜLT.DER.</v>
          </cell>
        </row>
        <row r="3871">
          <cell r="K3871">
            <v>0</v>
          </cell>
          <cell r="L3871">
            <v>1200</v>
          </cell>
        </row>
        <row r="3872">
          <cell r="B3872">
            <v>3918</v>
          </cell>
          <cell r="C3872" t="str">
            <v>MUSTAFA MAĞARA</v>
          </cell>
        </row>
        <row r="3873">
          <cell r="B3873">
            <v>3919</v>
          </cell>
          <cell r="C3873" t="str">
            <v>ASLAN ALDYZHANOR</v>
          </cell>
        </row>
        <row r="3873">
          <cell r="E3873" t="str">
            <v>2010</v>
          </cell>
        </row>
        <row r="3873">
          <cell r="H3873" t="str">
            <v>İSKELE BLD.S. KULÜBÜ</v>
          </cell>
        </row>
        <row r="3873">
          <cell r="K3873">
            <v>0</v>
          </cell>
        </row>
        <row r="3874">
          <cell r="B3874">
            <v>3921</v>
          </cell>
          <cell r="C3874" t="str">
            <v>HASAN SAĞIR</v>
          </cell>
        </row>
        <row r="3874">
          <cell r="K3874">
            <v>0</v>
          </cell>
        </row>
        <row r="3875">
          <cell r="B3875">
            <v>3922</v>
          </cell>
          <cell r="C3875" t="str">
            <v>KILIÇ CİHAN</v>
          </cell>
        </row>
        <row r="3875">
          <cell r="H3875" t="str">
            <v>İSKELE BLD.S. KULÜBÜ</v>
          </cell>
        </row>
        <row r="3875">
          <cell r="K3875">
            <v>0</v>
          </cell>
        </row>
        <row r="3876">
          <cell r="B3876">
            <v>3923</v>
          </cell>
          <cell r="C3876" t="str">
            <v>ÖZAKCAN ALİ</v>
          </cell>
        </row>
        <row r="3876">
          <cell r="E3876">
            <v>42432</v>
          </cell>
          <cell r="F3876" t="str">
            <v>KKTC</v>
          </cell>
          <cell r="G3876" t="str">
            <v>E</v>
          </cell>
          <cell r="H3876" t="str">
            <v>SERTBAY SATRANÇ AKADEMİSİ</v>
          </cell>
        </row>
        <row r="3876">
          <cell r="K3876">
            <v>0</v>
          </cell>
        </row>
        <row r="3877">
          <cell r="B3877">
            <v>3924</v>
          </cell>
          <cell r="C3877" t="str">
            <v>NAZİME ŞENOL</v>
          </cell>
        </row>
        <row r="3877">
          <cell r="K3877">
            <v>0</v>
          </cell>
        </row>
        <row r="3878">
          <cell r="B3878">
            <v>3925</v>
          </cell>
          <cell r="C3878" t="str">
            <v>EBRAHİMİ RANJBAR SHAHRYAR</v>
          </cell>
        </row>
        <row r="3878">
          <cell r="K3878">
            <v>0</v>
          </cell>
        </row>
        <row r="3879">
          <cell r="B3879">
            <v>3926</v>
          </cell>
          <cell r="C3879" t="str">
            <v>NASER KARİMİ MOHAMMED</v>
          </cell>
        </row>
        <row r="3879">
          <cell r="K3879">
            <v>0</v>
          </cell>
        </row>
        <row r="3880">
          <cell r="B3880">
            <v>3927</v>
          </cell>
          <cell r="C3880" t="str">
            <v>SEEİD SEDİGH</v>
          </cell>
        </row>
        <row r="3880">
          <cell r="E3880" t="str">
            <v>1999</v>
          </cell>
        </row>
        <row r="3880">
          <cell r="K3880">
            <v>0</v>
          </cell>
        </row>
        <row r="3881">
          <cell r="B3881">
            <v>3928</v>
          </cell>
          <cell r="C3881" t="str">
            <v>ANTEL EJDER</v>
          </cell>
        </row>
        <row r="3881">
          <cell r="E3881">
            <v>2015</v>
          </cell>
          <cell r="F3881" t="str">
            <v>KKTC</v>
          </cell>
          <cell r="G3881" t="str">
            <v>E</v>
          </cell>
          <cell r="H3881" t="str">
            <v>BEMSA KÜLT. SANAT VE SPR.DER.</v>
          </cell>
        </row>
        <row r="3881">
          <cell r="K3881">
            <v>0</v>
          </cell>
        </row>
        <row r="3882">
          <cell r="B3882">
            <v>3929</v>
          </cell>
          <cell r="C3882" t="str">
            <v>LÜTFİOĞLU LÜTFİ CELUL</v>
          </cell>
        </row>
        <row r="3882">
          <cell r="E3882" t="str">
            <v>25.10.2013</v>
          </cell>
          <cell r="F3882" t="str">
            <v>KKTC</v>
          </cell>
          <cell r="G3882" t="str">
            <v>E</v>
          </cell>
          <cell r="H3882" t="str">
            <v>BEMSA KÜLT. SANAT VE SPR.DER.</v>
          </cell>
        </row>
        <row r="3882">
          <cell r="K3882">
            <v>0</v>
          </cell>
        </row>
        <row r="3883">
          <cell r="B3883">
            <v>3930</v>
          </cell>
          <cell r="C3883" t="str">
            <v>PAMİT LAVİN</v>
          </cell>
        </row>
        <row r="3883">
          <cell r="K3883">
            <v>0</v>
          </cell>
        </row>
        <row r="3884">
          <cell r="B3884">
            <v>3931</v>
          </cell>
          <cell r="C3884" t="str">
            <v>SERTBAY NADİR</v>
          </cell>
        </row>
        <row r="3884">
          <cell r="H3884" t="str">
            <v>SERTBAY SATRANÇ AKADEMİSİ</v>
          </cell>
        </row>
        <row r="3884">
          <cell r="K3884">
            <v>0</v>
          </cell>
        </row>
        <row r="3885">
          <cell r="B3885">
            <v>3932</v>
          </cell>
          <cell r="C3885" t="str">
            <v>UZUN ALİ HAYDAR</v>
          </cell>
        </row>
        <row r="3885">
          <cell r="E3885" t="str">
            <v>14.09.2016</v>
          </cell>
          <cell r="F3885" t="str">
            <v>TC</v>
          </cell>
          <cell r="G3885" t="str">
            <v>E</v>
          </cell>
          <cell r="H3885" t="str">
            <v>GÜZELYURT S. KALESİ DER.</v>
          </cell>
        </row>
        <row r="3885">
          <cell r="K3885">
            <v>0</v>
          </cell>
        </row>
        <row r="3886">
          <cell r="B3886">
            <v>3933</v>
          </cell>
          <cell r="C3886" t="str">
            <v>KARAN KADİDE</v>
          </cell>
        </row>
        <row r="3886">
          <cell r="E3886" t="str">
            <v>2005</v>
          </cell>
        </row>
        <row r="3886">
          <cell r="K3886">
            <v>0</v>
          </cell>
        </row>
        <row r="3887">
          <cell r="B3887">
            <v>3934</v>
          </cell>
          <cell r="C3887" t="str">
            <v>TÜRKMENİLLİ ASENA ANN</v>
          </cell>
        </row>
        <row r="3887">
          <cell r="E3887" t="str">
            <v>16.10.2014</v>
          </cell>
          <cell r="F3887" t="str">
            <v>KKTC</v>
          </cell>
          <cell r="G3887" t="str">
            <v>K</v>
          </cell>
          <cell r="H3887" t="str">
            <v>BEMSA KÜLT. SANAT VE SPR.DER.</v>
          </cell>
        </row>
        <row r="3887">
          <cell r="K3887">
            <v>0</v>
          </cell>
        </row>
        <row r="3888">
          <cell r="B3888">
            <v>3935</v>
          </cell>
          <cell r="C3888" t="str">
            <v>TÜRKMENİLLİ AYANA TOMRİS</v>
          </cell>
        </row>
        <row r="3888">
          <cell r="E3888" t="str">
            <v>16.01.2017</v>
          </cell>
          <cell r="F3888" t="str">
            <v>KKTC</v>
          </cell>
          <cell r="G3888" t="str">
            <v>K</v>
          </cell>
          <cell r="H3888" t="str">
            <v>BEMSA KÜLT. SANAT VE SPR.DER.</v>
          </cell>
        </row>
        <row r="3888">
          <cell r="K3888">
            <v>0</v>
          </cell>
        </row>
        <row r="3889">
          <cell r="B3889">
            <v>3936</v>
          </cell>
          <cell r="C3889" t="str">
            <v>LÜTFİOĞLU SUAT</v>
          </cell>
        </row>
        <row r="3889">
          <cell r="E3889" t="str">
            <v>10.08.2016</v>
          </cell>
          <cell r="F3889" t="str">
            <v>KKTC</v>
          </cell>
          <cell r="G3889" t="str">
            <v>E</v>
          </cell>
          <cell r="H3889" t="str">
            <v>BEMSA KÜLT. SANAT VE SPR.DER.</v>
          </cell>
        </row>
        <row r="3889">
          <cell r="K3889">
            <v>0</v>
          </cell>
        </row>
        <row r="3890">
          <cell r="B3890">
            <v>3937</v>
          </cell>
          <cell r="C3890" t="str">
            <v>YILMAZ ENİS MEHMET</v>
          </cell>
        </row>
        <row r="3890">
          <cell r="E3890" t="str">
            <v>03.01.2014</v>
          </cell>
          <cell r="F3890" t="str">
            <v>KKTC</v>
          </cell>
          <cell r="G3890" t="str">
            <v>E</v>
          </cell>
          <cell r="H3890" t="str">
            <v>ESENTEPE SATRANÇ KULÜBÜ</v>
          </cell>
        </row>
        <row r="3890">
          <cell r="K3890">
            <v>0</v>
          </cell>
        </row>
        <row r="3891">
          <cell r="B3891">
            <v>3938</v>
          </cell>
          <cell r="C3891" t="str">
            <v>SUNGUR YÜKSEL BARIŞ</v>
          </cell>
        </row>
        <row r="3891">
          <cell r="E3891" t="str">
            <v>05.05.2016</v>
          </cell>
          <cell r="F3891" t="str">
            <v>KKTC</v>
          </cell>
          <cell r="G3891" t="str">
            <v>E</v>
          </cell>
          <cell r="H3891" t="str">
            <v>ESENTEPE SATRANÇ KULÜBÜ</v>
          </cell>
        </row>
        <row r="3891">
          <cell r="K3891">
            <v>0</v>
          </cell>
        </row>
        <row r="3892">
          <cell r="B3892">
            <v>3939</v>
          </cell>
          <cell r="C3892" t="str">
            <v>ÇOPURDUR TANER</v>
          </cell>
        </row>
        <row r="3892">
          <cell r="E3892" t="str">
            <v>02.07.2014</v>
          </cell>
          <cell r="F3892" t="str">
            <v>KKTC</v>
          </cell>
          <cell r="G3892" t="str">
            <v>K</v>
          </cell>
          <cell r="H3892" t="str">
            <v>ESENTEPE SATRANÇ KULÜBÜ</v>
          </cell>
        </row>
        <row r="3892">
          <cell r="K3892">
            <v>0</v>
          </cell>
        </row>
        <row r="3893">
          <cell r="B3893">
            <v>3940</v>
          </cell>
          <cell r="C3893" t="str">
            <v>ERDOĞAN AYSİMA</v>
          </cell>
        </row>
        <row r="3893">
          <cell r="E3893" t="str">
            <v>23.11.2015</v>
          </cell>
          <cell r="F3893" t="str">
            <v>KKTC</v>
          </cell>
          <cell r="G3893" t="str">
            <v>K</v>
          </cell>
          <cell r="H3893" t="str">
            <v>ESENTEPE SATRANÇ KULÜBÜ</v>
          </cell>
        </row>
        <row r="3893">
          <cell r="K3893">
            <v>0</v>
          </cell>
        </row>
        <row r="3894">
          <cell r="B3894">
            <v>3941</v>
          </cell>
          <cell r="C3894" t="str">
            <v>YAMAN MUHAMMED</v>
          </cell>
        </row>
        <row r="3894">
          <cell r="E3894" t="str">
            <v>16.03.2014</v>
          </cell>
          <cell r="F3894" t="str">
            <v>KKTC</v>
          </cell>
          <cell r="G3894" t="str">
            <v>E</v>
          </cell>
          <cell r="H3894" t="str">
            <v>ESENTEPE SATRANÇ KULÜBÜ</v>
          </cell>
        </row>
        <row r="3894">
          <cell r="K3894">
            <v>0</v>
          </cell>
        </row>
        <row r="3895">
          <cell r="B3895">
            <v>3942</v>
          </cell>
          <cell r="C3895" t="str">
            <v>BARIŞSEVER ŞENİZ</v>
          </cell>
        </row>
        <row r="3895">
          <cell r="E3895" t="str">
            <v>26.07.2013</v>
          </cell>
          <cell r="F3895" t="str">
            <v>KKTC</v>
          </cell>
          <cell r="G3895" t="str">
            <v>K</v>
          </cell>
          <cell r="H3895" t="str">
            <v>YAMAÇ SAMANİ S.DER.</v>
          </cell>
        </row>
        <row r="3895">
          <cell r="K3895">
            <v>5</v>
          </cell>
          <cell r="L3895">
            <v>1200</v>
          </cell>
        </row>
        <row r="3896">
          <cell r="B3896">
            <v>3943</v>
          </cell>
          <cell r="C3896" t="str">
            <v>GÖKNAR HASAN</v>
          </cell>
        </row>
        <row r="3896">
          <cell r="E3896" t="str">
            <v>19.12.2015</v>
          </cell>
          <cell r="F3896" t="str">
            <v>KKTC</v>
          </cell>
          <cell r="G3896" t="str">
            <v>E</v>
          </cell>
          <cell r="H3896" t="str">
            <v>DUMLUPINAR S. KULÜBÜ SATRANÇ KOLU</v>
          </cell>
        </row>
        <row r="3896">
          <cell r="K3896">
            <v>6</v>
          </cell>
          <cell r="L3896">
            <v>1189</v>
          </cell>
        </row>
        <row r="3897">
          <cell r="B3897">
            <v>3944</v>
          </cell>
          <cell r="C3897" t="str">
            <v>GÜL TAYLAN MEHMET</v>
          </cell>
        </row>
        <row r="3897">
          <cell r="E3897" t="str">
            <v>25.02.2016</v>
          </cell>
        </row>
        <row r="3897">
          <cell r="G3897" t="str">
            <v>E</v>
          </cell>
          <cell r="H3897" t="str">
            <v>YAMAÇ SAMANİ S.DER.</v>
          </cell>
        </row>
        <row r="3897">
          <cell r="K3897">
            <v>0</v>
          </cell>
        </row>
        <row r="3898">
          <cell r="B3898">
            <v>3945</v>
          </cell>
          <cell r="C3898" t="str">
            <v>UZUN HÜSEYİN</v>
          </cell>
        </row>
        <row r="3898">
          <cell r="E3898" t="str">
            <v>21.04.2015</v>
          </cell>
          <cell r="F3898" t="str">
            <v>KKTC</v>
          </cell>
          <cell r="G3898" t="str">
            <v>E</v>
          </cell>
          <cell r="H3898" t="str">
            <v>YAMAÇ SAMANİ S.DER.</v>
          </cell>
        </row>
        <row r="3898">
          <cell r="K3898">
            <v>0</v>
          </cell>
        </row>
        <row r="3899">
          <cell r="B3899">
            <v>3946</v>
          </cell>
          <cell r="C3899" t="str">
            <v>ÖZDEMİR KAYRA</v>
          </cell>
        </row>
        <row r="3899">
          <cell r="E3899" t="str">
            <v>01.01.2008</v>
          </cell>
          <cell r="F3899" t="str">
            <v>KKTC</v>
          </cell>
          <cell r="G3899" t="str">
            <v>E</v>
          </cell>
          <cell r="H3899" t="str">
            <v>65.KARE S. VE KÜLT.DER.</v>
          </cell>
        </row>
        <row r="3899">
          <cell r="K3899">
            <v>2</v>
          </cell>
          <cell r="L3899">
            <v>1338</v>
          </cell>
        </row>
        <row r="3900">
          <cell r="B3900">
            <v>3947</v>
          </cell>
          <cell r="C3900" t="str">
            <v>ÖZDEMİR TAYGA</v>
          </cell>
        </row>
        <row r="3900">
          <cell r="E3900" t="str">
            <v>01.01.2008</v>
          </cell>
          <cell r="F3900" t="str">
            <v>KKTC</v>
          </cell>
          <cell r="G3900" t="str">
            <v>E</v>
          </cell>
          <cell r="H3900" t="str">
            <v>65.KARE S. VE KÜLT.DER.</v>
          </cell>
        </row>
        <row r="3900">
          <cell r="K3900">
            <v>2</v>
          </cell>
          <cell r="L3900">
            <v>1231</v>
          </cell>
        </row>
        <row r="3901">
          <cell r="B3901">
            <v>3948</v>
          </cell>
          <cell r="C3901" t="str">
            <v>HACIMEVLUT SAFFET</v>
          </cell>
        </row>
        <row r="3901">
          <cell r="E3901" t="str">
            <v>09.02.2016</v>
          </cell>
          <cell r="F3901" t="str">
            <v>KKTC</v>
          </cell>
          <cell r="G3901" t="str">
            <v>E</v>
          </cell>
          <cell r="H3901" t="str">
            <v>65.KARE S. VE KÜLT.DER.</v>
          </cell>
        </row>
        <row r="3901">
          <cell r="K3901">
            <v>0</v>
          </cell>
        </row>
        <row r="3902">
          <cell r="B3902">
            <v>3949</v>
          </cell>
          <cell r="C3902" t="str">
            <v>ZHİZHCHENKO MATVEİ</v>
          </cell>
        </row>
        <row r="3902">
          <cell r="E3902" t="str">
            <v>13.11.2013</v>
          </cell>
          <cell r="F3902" t="str">
            <v>RUSYA</v>
          </cell>
          <cell r="G3902" t="str">
            <v>E</v>
          </cell>
          <cell r="H3902" t="str">
            <v>GÜMÜŞ AT S.DER.</v>
          </cell>
        </row>
        <row r="3902">
          <cell r="K3902">
            <v>0</v>
          </cell>
        </row>
        <row r="3903">
          <cell r="B3903">
            <v>3950</v>
          </cell>
          <cell r="C3903" t="str">
            <v>KAKİ ORHANCAN ATEŞ</v>
          </cell>
        </row>
        <row r="3903">
          <cell r="E3903" t="str">
            <v>08.06.2014</v>
          </cell>
          <cell r="F3903" t="str">
            <v>KKTC</v>
          </cell>
          <cell r="G3903" t="str">
            <v>E</v>
          </cell>
          <cell r="H3903" t="str">
            <v>GİRNE KALESİ S.DER.</v>
          </cell>
        </row>
        <row r="3903">
          <cell r="K3903">
            <v>0</v>
          </cell>
        </row>
        <row r="3904">
          <cell r="B3904">
            <v>3951</v>
          </cell>
          <cell r="C3904" t="str">
            <v>BÜYÜK FURKAN</v>
          </cell>
        </row>
        <row r="3904">
          <cell r="E3904" t="str">
            <v>30.05.2002</v>
          </cell>
          <cell r="F3904" t="str">
            <v>KKTC</v>
          </cell>
          <cell r="G3904" t="str">
            <v>E</v>
          </cell>
          <cell r="H3904" t="str">
            <v>ALSANCAK BLD. KÜL. SANAT VE SPR. DER.</v>
          </cell>
        </row>
        <row r="3904">
          <cell r="K3904">
            <v>10</v>
          </cell>
          <cell r="L3904">
            <v>1228</v>
          </cell>
        </row>
        <row r="3905">
          <cell r="B3905">
            <v>3952</v>
          </cell>
          <cell r="C3905" t="str">
            <v>TANTURA TOPRAK</v>
          </cell>
        </row>
        <row r="3905">
          <cell r="E3905" t="str">
            <v>13.05.2013</v>
          </cell>
          <cell r="F3905" t="str">
            <v>KKTC</v>
          </cell>
          <cell r="G3905" t="str">
            <v>E</v>
          </cell>
          <cell r="H3905" t="str">
            <v>DUMLUPINAR S. KULÜBÜ SATRANÇ KOLU</v>
          </cell>
        </row>
        <row r="3905">
          <cell r="K3905">
            <v>9</v>
          </cell>
          <cell r="L3905">
            <v>1192</v>
          </cell>
        </row>
        <row r="3906">
          <cell r="B3906">
            <v>3953</v>
          </cell>
          <cell r="C3906" t="str">
            <v>GÜNAYDIN ÇINAR</v>
          </cell>
        </row>
        <row r="3906">
          <cell r="E3906" t="str">
            <v>13.12.2015</v>
          </cell>
          <cell r="F3906" t="str">
            <v>KKTC</v>
          </cell>
          <cell r="G3906" t="str">
            <v>E</v>
          </cell>
          <cell r="H3906" t="str">
            <v>DUMLUPINAR S. KULÜBÜ SATRANÇ KOLU</v>
          </cell>
        </row>
        <row r="3906">
          <cell r="K3906">
            <v>7</v>
          </cell>
          <cell r="L3906">
            <v>1200</v>
          </cell>
        </row>
        <row r="3907">
          <cell r="B3907">
            <v>3954</v>
          </cell>
          <cell r="C3907" t="str">
            <v>MUHARİB TUFAN</v>
          </cell>
        </row>
        <row r="3907">
          <cell r="E3907" t="str">
            <v>20.08.2015</v>
          </cell>
          <cell r="F3907" t="str">
            <v>KKTC</v>
          </cell>
          <cell r="G3907" t="str">
            <v>E</v>
          </cell>
          <cell r="H3907" t="str">
            <v>DUMLUPINAR S. KULÜBÜ SATRANÇ KOLU</v>
          </cell>
        </row>
        <row r="3907">
          <cell r="K3907">
            <v>5</v>
          </cell>
          <cell r="L3907">
            <v>1200</v>
          </cell>
        </row>
        <row r="3908">
          <cell r="B3908">
            <v>3955</v>
          </cell>
          <cell r="C3908" t="str">
            <v>AKINCI AYBARS</v>
          </cell>
        </row>
        <row r="3908">
          <cell r="E3908" t="str">
            <v>13.08.2015</v>
          </cell>
          <cell r="F3908" t="str">
            <v>TC</v>
          </cell>
          <cell r="G3908" t="str">
            <v>E</v>
          </cell>
          <cell r="H3908" t="str">
            <v>DUMLUPINAR S. KULÜBÜ SATRANÇ KOLU</v>
          </cell>
        </row>
        <row r="3908">
          <cell r="K3908">
            <v>5</v>
          </cell>
          <cell r="L3908">
            <v>1200</v>
          </cell>
        </row>
        <row r="3909">
          <cell r="B3909">
            <v>3956</v>
          </cell>
          <cell r="C3909" t="str">
            <v>MUTLU BERİL FATMA</v>
          </cell>
        </row>
        <row r="3909">
          <cell r="E3909" t="str">
            <v>14.03.2016</v>
          </cell>
          <cell r="F3909" t="str">
            <v>KKTC</v>
          </cell>
          <cell r="G3909" t="str">
            <v>K</v>
          </cell>
          <cell r="H3909" t="str">
            <v>DUMLUPINAR S. KULÜBÜ SATRANÇ KOLU</v>
          </cell>
        </row>
        <row r="3909">
          <cell r="K3909">
            <v>5</v>
          </cell>
          <cell r="L3909">
            <v>1200</v>
          </cell>
        </row>
        <row r="3910">
          <cell r="B3910">
            <v>3957</v>
          </cell>
          <cell r="C3910" t="str">
            <v>YİĞİTTÜRK AREL</v>
          </cell>
        </row>
        <row r="3910">
          <cell r="E3910" t="str">
            <v>10.02.2016</v>
          </cell>
          <cell r="F3910" t="str">
            <v>KKTC</v>
          </cell>
          <cell r="G3910" t="str">
            <v>E</v>
          </cell>
          <cell r="H3910" t="str">
            <v>DUMLUPINAR S. KULÜBÜ SATRANÇ KOLU</v>
          </cell>
        </row>
        <row r="3910">
          <cell r="K3910">
            <v>4</v>
          </cell>
          <cell r="L3910">
            <v>1200</v>
          </cell>
        </row>
        <row r="3911">
          <cell r="B3911">
            <v>3958</v>
          </cell>
          <cell r="C3911" t="str">
            <v>BAL ÖYKÜ BELMA</v>
          </cell>
        </row>
        <row r="3911">
          <cell r="E3911" t="str">
            <v>10.08.2016</v>
          </cell>
          <cell r="F3911" t="str">
            <v>KKTC</v>
          </cell>
          <cell r="G3911" t="str">
            <v>K</v>
          </cell>
          <cell r="H3911" t="str">
            <v>DUMLUPINAR S. KULÜBÜ SATRANÇ KOLU</v>
          </cell>
        </row>
        <row r="3911">
          <cell r="K3911">
            <v>5</v>
          </cell>
          <cell r="L3911">
            <v>1200</v>
          </cell>
        </row>
        <row r="3912">
          <cell r="B3912">
            <v>3959</v>
          </cell>
          <cell r="C3912" t="str">
            <v>ÜSTÜNER DORAN</v>
          </cell>
        </row>
        <row r="3912">
          <cell r="E3912" t="str">
            <v>26.03.2015</v>
          </cell>
          <cell r="F3912" t="str">
            <v>KKTC</v>
          </cell>
          <cell r="G3912" t="str">
            <v>E</v>
          </cell>
          <cell r="H3912" t="str">
            <v>DUMLUPINAR S. KULÜBÜ SATRANÇ KOLU</v>
          </cell>
        </row>
        <row r="3912">
          <cell r="K3912">
            <v>0</v>
          </cell>
        </row>
        <row r="3913">
          <cell r="B3913">
            <v>3960</v>
          </cell>
          <cell r="C3913" t="str">
            <v>ALDYZHANOV ASLAN</v>
          </cell>
        </row>
        <row r="3913">
          <cell r="E3913" t="str">
            <v>19.02.2012</v>
          </cell>
          <cell r="F3913" t="str">
            <v>KAZAKİSTAN</v>
          </cell>
          <cell r="G3913" t="str">
            <v>E</v>
          </cell>
          <cell r="H3913" t="str">
            <v>ŞAH MAT S. VE KÜLT.DER.</v>
          </cell>
        </row>
        <row r="3913">
          <cell r="K3913">
            <v>3</v>
          </cell>
          <cell r="L3913">
            <v>1200</v>
          </cell>
        </row>
        <row r="3914">
          <cell r="B3914">
            <v>3961</v>
          </cell>
          <cell r="C3914" t="str">
            <v>BATI ALİ</v>
          </cell>
        </row>
        <row r="3914">
          <cell r="E3914" t="str">
            <v>06.12.2012</v>
          </cell>
          <cell r="F3914" t="str">
            <v>KKTC</v>
          </cell>
          <cell r="G3914" t="str">
            <v>E</v>
          </cell>
          <cell r="H3914" t="str">
            <v>İSKELE BLD.S. KULÜBÜ</v>
          </cell>
        </row>
        <row r="3914">
          <cell r="K3914">
            <v>5</v>
          </cell>
          <cell r="L3914">
            <v>1238</v>
          </cell>
        </row>
        <row r="3915">
          <cell r="B3915">
            <v>3962</v>
          </cell>
          <cell r="C3915" t="str">
            <v>BATI MUSTAFA</v>
          </cell>
        </row>
        <row r="3915">
          <cell r="E3915" t="str">
            <v>13.10.2009</v>
          </cell>
          <cell r="F3915" t="str">
            <v>KKTC</v>
          </cell>
          <cell r="G3915" t="str">
            <v>E</v>
          </cell>
          <cell r="H3915" t="str">
            <v>İSKELE BLD.S. KULÜBÜ</v>
          </cell>
        </row>
        <row r="3915">
          <cell r="K3915">
            <v>5</v>
          </cell>
          <cell r="L3915">
            <v>1200</v>
          </cell>
        </row>
        <row r="3916">
          <cell r="B3916">
            <v>3963</v>
          </cell>
          <cell r="C3916" t="str">
            <v>BAHÇECİ HALİL İBRAHİM</v>
          </cell>
        </row>
        <row r="3916">
          <cell r="E3916" t="str">
            <v>26.11.2015</v>
          </cell>
          <cell r="F3916" t="str">
            <v>KKTC</v>
          </cell>
          <cell r="G3916" t="str">
            <v>E</v>
          </cell>
          <cell r="H3916" t="str">
            <v>ŞAH MAT S. VE KÜLT.DER.</v>
          </cell>
        </row>
        <row r="3916">
          <cell r="K3916">
            <v>9</v>
          </cell>
          <cell r="L3916">
            <v>1200</v>
          </cell>
        </row>
        <row r="3917">
          <cell r="B3917">
            <v>3964</v>
          </cell>
          <cell r="C3917" t="str">
            <v>ÖZTÜRK MERYEM ADA</v>
          </cell>
        </row>
        <row r="3917">
          <cell r="E3917" t="str">
            <v>06.04.2016</v>
          </cell>
          <cell r="F3917" t="str">
            <v>KKTC</v>
          </cell>
          <cell r="G3917" t="str">
            <v>K</v>
          </cell>
          <cell r="H3917" t="str">
            <v>ALTIN PİYON S.DER.</v>
          </cell>
        </row>
        <row r="3917">
          <cell r="K3917">
            <v>10</v>
          </cell>
          <cell r="L3917">
            <v>1149</v>
          </cell>
        </row>
        <row r="3918">
          <cell r="B3918">
            <v>3965</v>
          </cell>
          <cell r="C3918" t="str">
            <v>BARKUT SALİH TUNCER</v>
          </cell>
        </row>
        <row r="3918">
          <cell r="E3918" t="str">
            <v>14.10.2016</v>
          </cell>
          <cell r="F3918" t="str">
            <v>KKTC</v>
          </cell>
          <cell r="G3918" t="str">
            <v>E</v>
          </cell>
          <cell r="H3918" t="str">
            <v>ŞAH MAT S. VE KÜLT.DER.</v>
          </cell>
        </row>
        <row r="3918">
          <cell r="K3918">
            <v>0</v>
          </cell>
        </row>
        <row r="3919">
          <cell r="B3919">
            <v>3966</v>
          </cell>
          <cell r="C3919" t="str">
            <v>BARUT UĞUR</v>
          </cell>
        </row>
        <row r="3919">
          <cell r="E3919" t="str">
            <v>15.12.2011</v>
          </cell>
          <cell r="F3919" t="str">
            <v>KKTC</v>
          </cell>
          <cell r="G3919" t="str">
            <v>E</v>
          </cell>
          <cell r="H3919" t="str">
            <v>ESENTEPE SATRANÇ KULÜBÜ</v>
          </cell>
        </row>
        <row r="3919">
          <cell r="K3919">
            <v>0</v>
          </cell>
        </row>
        <row r="3920">
          <cell r="B3920">
            <v>3967</v>
          </cell>
          <cell r="C3920" t="str">
            <v>BAYANDURSUN ARMAN</v>
          </cell>
        </row>
        <row r="3920">
          <cell r="E3920" t="str">
            <v>14.12.2010</v>
          </cell>
          <cell r="F3920" t="str">
            <v>KKTC</v>
          </cell>
          <cell r="G3920" t="str">
            <v>E</v>
          </cell>
          <cell r="H3920" t="str">
            <v>ESENTEPE SATRANÇ KULÜBÜ</v>
          </cell>
        </row>
        <row r="3920">
          <cell r="K3920">
            <v>0</v>
          </cell>
        </row>
        <row r="3921">
          <cell r="B3921">
            <v>3968</v>
          </cell>
          <cell r="C3921" t="str">
            <v>BAYIRBAŞI PELİN</v>
          </cell>
        </row>
        <row r="3921">
          <cell r="E3921" t="str">
            <v>20.08.2015</v>
          </cell>
          <cell r="F3921" t="str">
            <v>KKTC</v>
          </cell>
          <cell r="G3921" t="str">
            <v>K</v>
          </cell>
          <cell r="H3921" t="str">
            <v>65.KARE S. VE KÜLT.DER.</v>
          </cell>
        </row>
        <row r="3921">
          <cell r="K3921">
            <v>0</v>
          </cell>
          <cell r="L3921">
            <v>1200</v>
          </cell>
        </row>
        <row r="3922">
          <cell r="B3922">
            <v>3969</v>
          </cell>
          <cell r="C3922" t="str">
            <v>ÇAKMAK AYAZ</v>
          </cell>
        </row>
        <row r="3922">
          <cell r="E3922" t="str">
            <v>16.03.2015</v>
          </cell>
          <cell r="F3922" t="str">
            <v>KKTC</v>
          </cell>
          <cell r="G3922" t="str">
            <v>E</v>
          </cell>
          <cell r="H3922" t="str">
            <v>65.KARE S. VE KÜLT.DER.</v>
          </cell>
        </row>
        <row r="3922">
          <cell r="K3922">
            <v>0</v>
          </cell>
          <cell r="L3922">
            <v>1200</v>
          </cell>
        </row>
        <row r="3923">
          <cell r="B3923">
            <v>3970</v>
          </cell>
          <cell r="C3923" t="str">
            <v>POLAT RÜZGAR</v>
          </cell>
        </row>
        <row r="3923">
          <cell r="E3923" t="str">
            <v>26.05.2015</v>
          </cell>
          <cell r="F3923" t="str">
            <v>KKTC</v>
          </cell>
          <cell r="G3923" t="str">
            <v>E</v>
          </cell>
          <cell r="H3923" t="str">
            <v>65.KARE S. VE KÜLT.DER.</v>
          </cell>
        </row>
        <row r="3923">
          <cell r="K3923">
            <v>0</v>
          </cell>
        </row>
        <row r="3924">
          <cell r="B3924">
            <v>3971</v>
          </cell>
          <cell r="C3924" t="str">
            <v>HALİMOĞLU DESTAN</v>
          </cell>
        </row>
        <row r="3924">
          <cell r="E3924" t="str">
            <v>27.05.2014</v>
          </cell>
          <cell r="F3924" t="str">
            <v>KKTC</v>
          </cell>
          <cell r="G3924" t="str">
            <v>E</v>
          </cell>
          <cell r="H3924" t="str">
            <v>65.KARE S. VE KÜLT.DER.</v>
          </cell>
        </row>
        <row r="3924">
          <cell r="K3924">
            <v>6</v>
          </cell>
          <cell r="L3924">
            <v>1200</v>
          </cell>
        </row>
        <row r="3925">
          <cell r="B3925">
            <v>3972</v>
          </cell>
          <cell r="C3925" t="str">
            <v>VOLKAN LAREN</v>
          </cell>
        </row>
        <row r="3925">
          <cell r="E3925" t="str">
            <v>21.03.2009</v>
          </cell>
          <cell r="F3925" t="str">
            <v>KKTC</v>
          </cell>
          <cell r="G3925" t="str">
            <v>K</v>
          </cell>
          <cell r="H3925" t="str">
            <v>65.KARE S. VE KÜLT.DER.</v>
          </cell>
        </row>
        <row r="3925">
          <cell r="K3925">
            <v>1</v>
          </cell>
          <cell r="L3925">
            <v>1184</v>
          </cell>
        </row>
        <row r="3926">
          <cell r="B3926">
            <v>3973</v>
          </cell>
          <cell r="C3926" t="str">
            <v>İŞGÜZAR TOPRAK</v>
          </cell>
        </row>
        <row r="3926">
          <cell r="E3926" t="str">
            <v>10.07.2013</v>
          </cell>
          <cell r="F3926" t="str">
            <v>KKTC</v>
          </cell>
          <cell r="G3926" t="str">
            <v>E</v>
          </cell>
          <cell r="H3926" t="str">
            <v>LEFKOŞA S.DER.</v>
          </cell>
        </row>
        <row r="3926">
          <cell r="K3926">
            <v>8</v>
          </cell>
          <cell r="L3926">
            <v>1200</v>
          </cell>
        </row>
        <row r="3927">
          <cell r="B3927">
            <v>3974</v>
          </cell>
          <cell r="C3927" t="str">
            <v>OKÇUOĞLU İLKYAZ</v>
          </cell>
        </row>
        <row r="3927">
          <cell r="E3927" t="str">
            <v>27.05.2011</v>
          </cell>
          <cell r="F3927" t="str">
            <v>TC/KKTC</v>
          </cell>
          <cell r="G3927" t="str">
            <v>K</v>
          </cell>
          <cell r="H3927" t="str">
            <v>LEFKOŞA S.DER.</v>
          </cell>
        </row>
        <row r="3927">
          <cell r="K3927">
            <v>8</v>
          </cell>
          <cell r="L3927">
            <v>1200</v>
          </cell>
        </row>
        <row r="3928">
          <cell r="B3928">
            <v>3975</v>
          </cell>
          <cell r="C3928" t="str">
            <v>SERDAR LENA</v>
          </cell>
        </row>
        <row r="3928">
          <cell r="E3928" t="str">
            <v>31.01.2016</v>
          </cell>
          <cell r="F3928" t="str">
            <v>KKTC</v>
          </cell>
          <cell r="G3928" t="str">
            <v>K</v>
          </cell>
          <cell r="H3928" t="str">
            <v>LEFKOŞA S.DER.</v>
          </cell>
        </row>
        <row r="3928">
          <cell r="K3928">
            <v>5</v>
          </cell>
          <cell r="L3928">
            <v>1200</v>
          </cell>
        </row>
        <row r="3929">
          <cell r="B3929">
            <v>3976</v>
          </cell>
          <cell r="C3929" t="str">
            <v>ÖZERİN MERT MURAT</v>
          </cell>
        </row>
        <row r="3929">
          <cell r="E3929" t="str">
            <v>08.01.2015</v>
          </cell>
          <cell r="F3929" t="str">
            <v>KKTC</v>
          </cell>
          <cell r="G3929" t="str">
            <v>E</v>
          </cell>
          <cell r="H3929" t="str">
            <v>LEFKOŞA S.DER.</v>
          </cell>
        </row>
        <row r="3929">
          <cell r="K3929">
            <v>9</v>
          </cell>
          <cell r="L3929">
            <v>1200</v>
          </cell>
        </row>
        <row r="3930">
          <cell r="B3930">
            <v>3978</v>
          </cell>
          <cell r="C3930" t="str">
            <v>SAVANT EMAY</v>
          </cell>
        </row>
        <row r="3930">
          <cell r="E3930" t="str">
            <v>29.01.2009</v>
          </cell>
          <cell r="F3930" t="str">
            <v>KKTC</v>
          </cell>
          <cell r="G3930" t="str">
            <v>K</v>
          </cell>
          <cell r="H3930" t="str">
            <v>LEFKOŞA S.DER.</v>
          </cell>
        </row>
        <row r="3930">
          <cell r="K3930">
            <v>0</v>
          </cell>
          <cell r="L3930">
            <v>1200</v>
          </cell>
        </row>
        <row r="3931">
          <cell r="B3931">
            <v>3979</v>
          </cell>
          <cell r="C3931" t="str">
            <v>SAYI DENİZ</v>
          </cell>
        </row>
        <row r="3931">
          <cell r="E3931" t="str">
            <v>21.05.2015</v>
          </cell>
          <cell r="F3931" t="str">
            <v>KKTC</v>
          </cell>
          <cell r="G3931" t="str">
            <v>E</v>
          </cell>
          <cell r="H3931" t="str">
            <v>LEFKOŞA S.DER.</v>
          </cell>
        </row>
        <row r="3931">
          <cell r="K3931">
            <v>10</v>
          </cell>
          <cell r="L3931">
            <v>1200</v>
          </cell>
        </row>
        <row r="3932">
          <cell r="B3932">
            <v>3980</v>
          </cell>
          <cell r="C3932" t="str">
            <v>EMİR SAFFET</v>
          </cell>
        </row>
        <row r="3932">
          <cell r="E3932" t="str">
            <v>06.03.2013</v>
          </cell>
          <cell r="F3932" t="str">
            <v>KKTC</v>
          </cell>
          <cell r="G3932" t="str">
            <v>E</v>
          </cell>
          <cell r="H3932" t="str">
            <v>LEFKOŞA S.DER.</v>
          </cell>
        </row>
        <row r="3932">
          <cell r="K3932">
            <v>10</v>
          </cell>
          <cell r="L3932">
            <v>1173</v>
          </cell>
        </row>
        <row r="3933">
          <cell r="B3933">
            <v>3981</v>
          </cell>
          <cell r="C3933" t="str">
            <v>ERENLER MEHMET</v>
          </cell>
        </row>
        <row r="3933">
          <cell r="E3933" t="str">
            <v>06.08.2013</v>
          </cell>
          <cell r="F3933" t="str">
            <v>KKTC</v>
          </cell>
          <cell r="G3933" t="str">
            <v>E</v>
          </cell>
          <cell r="H3933" t="str">
            <v>LEFKOŞA S.DER.</v>
          </cell>
        </row>
        <row r="3933">
          <cell r="K3933">
            <v>11</v>
          </cell>
          <cell r="L3933">
            <v>1170</v>
          </cell>
        </row>
        <row r="3934">
          <cell r="B3934">
            <v>3982</v>
          </cell>
          <cell r="C3934" t="str">
            <v>OSKAY MAVİ</v>
          </cell>
        </row>
        <row r="3934">
          <cell r="E3934" t="str">
            <v>06.06.2016</v>
          </cell>
          <cell r="F3934" t="str">
            <v>KKTC</v>
          </cell>
          <cell r="G3934" t="str">
            <v>E</v>
          </cell>
          <cell r="H3934" t="str">
            <v>LEFKOŞA S.DER.</v>
          </cell>
        </row>
        <row r="3934">
          <cell r="K3934">
            <v>0</v>
          </cell>
        </row>
        <row r="3935">
          <cell r="B3935">
            <v>3983</v>
          </cell>
          <cell r="C3935" t="str">
            <v>BAYSALHAN SAHİL</v>
          </cell>
        </row>
        <row r="3935">
          <cell r="E3935" t="str">
            <v>17.06.2014</v>
          </cell>
          <cell r="F3935" t="str">
            <v>KKTC</v>
          </cell>
          <cell r="G3935" t="str">
            <v>K</v>
          </cell>
          <cell r="H3935" t="str">
            <v>LEFKOŞA S.DER.</v>
          </cell>
        </row>
        <row r="3935">
          <cell r="K3935">
            <v>10</v>
          </cell>
          <cell r="L3935">
            <v>1200</v>
          </cell>
        </row>
        <row r="3936">
          <cell r="B3936">
            <v>3985</v>
          </cell>
          <cell r="C3936" t="str">
            <v>KARAHÜSEYİN ASİL</v>
          </cell>
        </row>
        <row r="3936">
          <cell r="E3936" t="str">
            <v>04.07.2014</v>
          </cell>
          <cell r="F3936" t="str">
            <v>KKTC</v>
          </cell>
          <cell r="G3936" t="str">
            <v>E</v>
          </cell>
          <cell r="H3936" t="str">
            <v>LEFKOŞA S.DER.</v>
          </cell>
        </row>
        <row r="3936">
          <cell r="K3936">
            <v>5</v>
          </cell>
          <cell r="L3936">
            <v>1200</v>
          </cell>
        </row>
        <row r="3937">
          <cell r="B3937">
            <v>3986</v>
          </cell>
          <cell r="C3937" t="str">
            <v>SAATÇI KUZEY</v>
          </cell>
        </row>
        <row r="3937">
          <cell r="E3937" t="str">
            <v>04.02.2011</v>
          </cell>
          <cell r="F3937" t="str">
            <v>KKTC</v>
          </cell>
          <cell r="G3937" t="str">
            <v>E</v>
          </cell>
          <cell r="H3937" t="str">
            <v>GÜMÜŞ AT S.DER.</v>
          </cell>
        </row>
        <row r="3937">
          <cell r="K3937">
            <v>1</v>
          </cell>
          <cell r="L3937">
            <v>1185</v>
          </cell>
        </row>
        <row r="3938">
          <cell r="B3938">
            <v>3987</v>
          </cell>
          <cell r="C3938" t="str">
            <v>HAHN ERİCH</v>
          </cell>
        </row>
        <row r="3938">
          <cell r="E3938" t="str">
            <v>19.01.1955</v>
          </cell>
          <cell r="F3938" t="str">
            <v>AUSTRİA</v>
          </cell>
          <cell r="G3938" t="str">
            <v>E</v>
          </cell>
          <cell r="H3938" t="str">
            <v>GÜMÜŞ AT S.DER.</v>
          </cell>
        </row>
        <row r="3938">
          <cell r="K3938">
            <v>0</v>
          </cell>
        </row>
        <row r="3939">
          <cell r="B3939">
            <v>3988</v>
          </cell>
          <cell r="C3939" t="str">
            <v>FASCHING PETER</v>
          </cell>
        </row>
        <row r="3939">
          <cell r="E3939" t="str">
            <v>09.04.1940</v>
          </cell>
          <cell r="F3939" t="str">
            <v>ALMANYA</v>
          </cell>
          <cell r="G3939" t="str">
            <v>E</v>
          </cell>
          <cell r="H3939" t="str">
            <v>GÜMÜŞ AT S.DER.</v>
          </cell>
        </row>
        <row r="3939">
          <cell r="K3939">
            <v>0</v>
          </cell>
        </row>
        <row r="3940">
          <cell r="B3940">
            <v>3989</v>
          </cell>
          <cell r="C3940" t="str">
            <v>ALBİSTAN MİRAY</v>
          </cell>
        </row>
        <row r="3940">
          <cell r="E3940" t="str">
            <v>14.01.2016</v>
          </cell>
          <cell r="F3940" t="str">
            <v>KKTC</v>
          </cell>
          <cell r="G3940" t="str">
            <v>K</v>
          </cell>
          <cell r="H3940" t="str">
            <v>GÜZELYURT S. KALESİ DER.</v>
          </cell>
        </row>
        <row r="3940">
          <cell r="K3940">
            <v>5</v>
          </cell>
          <cell r="L3940">
            <v>1200</v>
          </cell>
        </row>
        <row r="3941">
          <cell r="B3941">
            <v>3990</v>
          </cell>
          <cell r="C3941" t="str">
            <v>TURAY HALİL</v>
          </cell>
        </row>
        <row r="3941">
          <cell r="E3941" t="str">
            <v>19.09.2016</v>
          </cell>
          <cell r="F3941" t="str">
            <v>KKTC</v>
          </cell>
          <cell r="G3941" t="str">
            <v>E</v>
          </cell>
          <cell r="H3941" t="str">
            <v>GÜZELYURT S. KALESİ DER.</v>
          </cell>
        </row>
        <row r="3941">
          <cell r="K3941">
            <v>5</v>
          </cell>
          <cell r="L3941">
            <v>1200</v>
          </cell>
        </row>
        <row r="3942">
          <cell r="B3942">
            <v>3991</v>
          </cell>
          <cell r="C3942" t="str">
            <v>TURAY SEMRA</v>
          </cell>
        </row>
        <row r="3942">
          <cell r="E3942" t="str">
            <v>01.10.2007</v>
          </cell>
          <cell r="F3942" t="str">
            <v>KKTC</v>
          </cell>
          <cell r="G3942" t="str">
            <v>K</v>
          </cell>
          <cell r="H3942" t="str">
            <v>GÜZELYURT S. KALESİ DER.</v>
          </cell>
        </row>
        <row r="3942">
          <cell r="K3942">
            <v>0</v>
          </cell>
          <cell r="L3942">
            <v>1200</v>
          </cell>
        </row>
        <row r="3943">
          <cell r="B3943">
            <v>3992</v>
          </cell>
          <cell r="C3943" t="str">
            <v>ÖZBAY VAROL</v>
          </cell>
        </row>
        <row r="3943">
          <cell r="E3943" t="str">
            <v>23.07.2016</v>
          </cell>
          <cell r="F3943" t="str">
            <v>KKTC</v>
          </cell>
          <cell r="G3943" t="str">
            <v>E</v>
          </cell>
          <cell r="H3943" t="str">
            <v>GÜZELYURT S. KALESİ DER.</v>
          </cell>
        </row>
        <row r="3943">
          <cell r="K3943">
            <v>5</v>
          </cell>
          <cell r="L3943">
            <v>1200</v>
          </cell>
        </row>
        <row r="3944">
          <cell r="B3944">
            <v>3993</v>
          </cell>
          <cell r="C3944" t="str">
            <v>TİP NİSA NUR</v>
          </cell>
        </row>
        <row r="3944">
          <cell r="E3944" t="str">
            <v>02.03.2016</v>
          </cell>
          <cell r="F3944" t="str">
            <v>KKTC</v>
          </cell>
          <cell r="G3944" t="str">
            <v>K</v>
          </cell>
          <cell r="H3944" t="str">
            <v>GÜZELYURT S. KALESİ DER.</v>
          </cell>
        </row>
        <row r="3944">
          <cell r="K3944">
            <v>5</v>
          </cell>
          <cell r="L3944">
            <v>1200</v>
          </cell>
        </row>
        <row r="3945">
          <cell r="B3945">
            <v>3994</v>
          </cell>
          <cell r="C3945" t="str">
            <v>KARAHOCA ELA</v>
          </cell>
        </row>
        <row r="3945">
          <cell r="E3945" t="str">
            <v>16.04.2016</v>
          </cell>
          <cell r="F3945" t="str">
            <v>KKTC</v>
          </cell>
          <cell r="G3945" t="str">
            <v>K</v>
          </cell>
          <cell r="H3945" t="str">
            <v>GÜZELYURT S. KALESİ DER.</v>
          </cell>
        </row>
        <row r="3945">
          <cell r="K3945">
            <v>5</v>
          </cell>
          <cell r="L3945">
            <v>1200</v>
          </cell>
        </row>
        <row r="3946">
          <cell r="B3946">
            <v>3995</v>
          </cell>
          <cell r="C3946" t="str">
            <v>GÜL ŞERİF AZAD</v>
          </cell>
        </row>
        <row r="3946">
          <cell r="E3946" t="str">
            <v>01.04.2014</v>
          </cell>
          <cell r="F3946" t="str">
            <v>KKTC</v>
          </cell>
          <cell r="G3946" t="str">
            <v>E</v>
          </cell>
          <cell r="H3946" t="str">
            <v>GÜZELYURT S. KALESİ DER.</v>
          </cell>
        </row>
        <row r="3946">
          <cell r="K3946">
            <v>6</v>
          </cell>
          <cell r="L3946">
            <v>1200</v>
          </cell>
        </row>
        <row r="3947">
          <cell r="B3947">
            <v>3996</v>
          </cell>
          <cell r="C3947" t="str">
            <v>TİMUÇİN BALIN</v>
          </cell>
        </row>
        <row r="3947">
          <cell r="E3947" t="str">
            <v>22.04.2015</v>
          </cell>
          <cell r="F3947" t="str">
            <v>KKTC</v>
          </cell>
          <cell r="G3947" t="str">
            <v>K</v>
          </cell>
          <cell r="H3947" t="str">
            <v>GÜZELYURT S. KALESİ DER.</v>
          </cell>
        </row>
        <row r="3947">
          <cell r="K3947">
            <v>5</v>
          </cell>
          <cell r="L3947">
            <v>1200</v>
          </cell>
        </row>
        <row r="3948">
          <cell r="B3948">
            <v>3997</v>
          </cell>
          <cell r="C3948" t="str">
            <v>TİMUÇİN OKYANUS</v>
          </cell>
        </row>
        <row r="3948">
          <cell r="E3948" t="str">
            <v>07.10.2016</v>
          </cell>
          <cell r="F3948" t="str">
            <v>KKTC</v>
          </cell>
          <cell r="G3948" t="str">
            <v>K</v>
          </cell>
          <cell r="H3948" t="str">
            <v>GÜZELYURT S. KALESİ DER.</v>
          </cell>
        </row>
        <row r="3948">
          <cell r="K3948">
            <v>5</v>
          </cell>
          <cell r="L3948">
            <v>1200</v>
          </cell>
        </row>
        <row r="3949">
          <cell r="B3949">
            <v>3998</v>
          </cell>
          <cell r="C3949" t="str">
            <v>UZUN HAZAL HÜDA</v>
          </cell>
        </row>
        <row r="3949">
          <cell r="E3949" t="str">
            <v>07.02.1996</v>
          </cell>
          <cell r="F3949" t="str">
            <v>TC</v>
          </cell>
          <cell r="G3949" t="str">
            <v>K</v>
          </cell>
          <cell r="H3949" t="str">
            <v>GÜZELYURT S. KALESİ DER.</v>
          </cell>
        </row>
        <row r="3949">
          <cell r="K3949">
            <v>3</v>
          </cell>
          <cell r="L3949">
            <v>1200</v>
          </cell>
        </row>
        <row r="3950">
          <cell r="B3950">
            <v>3999</v>
          </cell>
          <cell r="C3950" t="str">
            <v>KAİDE KARAN</v>
          </cell>
        </row>
        <row r="3950">
          <cell r="E3950" t="str">
            <v>06.07.2013</v>
          </cell>
          <cell r="F3950" t="str">
            <v>KKTC</v>
          </cell>
          <cell r="G3950" t="str">
            <v>E</v>
          </cell>
          <cell r="H3950" t="str">
            <v>YALOVA SPOR KULÜBÜ</v>
          </cell>
        </row>
        <row r="3950">
          <cell r="K3950">
            <v>0</v>
          </cell>
        </row>
        <row r="3951">
          <cell r="B3951">
            <v>4000</v>
          </cell>
          <cell r="C3951" t="str">
            <v>EĞİTMEN AHMET</v>
          </cell>
        </row>
        <row r="3951">
          <cell r="E3951" t="str">
            <v>15.11.2012</v>
          </cell>
          <cell r="F3951" t="str">
            <v>KKTC</v>
          </cell>
          <cell r="G3951" t="str">
            <v>E</v>
          </cell>
          <cell r="H3951" t="str">
            <v>GÜZELYURT S. KALESİ DER.</v>
          </cell>
        </row>
        <row r="3951">
          <cell r="K3951">
            <v>0</v>
          </cell>
        </row>
        <row r="3952">
          <cell r="B3952">
            <v>4001</v>
          </cell>
          <cell r="C3952" t="str">
            <v>BOZKURT YAĞMUR</v>
          </cell>
        </row>
        <row r="3952">
          <cell r="E3952" t="str">
            <v>27.06.2009</v>
          </cell>
          <cell r="F3952" t="str">
            <v>KKTC</v>
          </cell>
          <cell r="G3952" t="str">
            <v>K</v>
          </cell>
          <cell r="H3952" t="str">
            <v>GÜZELYURT S. KALESİ DER.</v>
          </cell>
        </row>
        <row r="3952">
          <cell r="K3952">
            <v>1</v>
          </cell>
          <cell r="L3952">
            <v>1170</v>
          </cell>
        </row>
        <row r="3953">
          <cell r="B3953">
            <v>4002</v>
          </cell>
          <cell r="C3953" t="str">
            <v>ALKAN ARHAN</v>
          </cell>
        </row>
        <row r="3953">
          <cell r="E3953" t="str">
            <v>08.05.2015</v>
          </cell>
          <cell r="F3953" t="str">
            <v>KKTC</v>
          </cell>
          <cell r="G3953" t="str">
            <v>E</v>
          </cell>
          <cell r="H3953" t="str">
            <v>LEFKOŞA S.DER.</v>
          </cell>
        </row>
        <row r="3953">
          <cell r="K3953">
            <v>9</v>
          </cell>
          <cell r="L3953">
            <v>1200</v>
          </cell>
        </row>
        <row r="3954">
          <cell r="B3954">
            <v>4003</v>
          </cell>
          <cell r="C3954" t="str">
            <v>ALKAN ALARA</v>
          </cell>
        </row>
        <row r="3954">
          <cell r="E3954" t="str">
            <v>08.05.2015</v>
          </cell>
          <cell r="F3954" t="str">
            <v>KKTC</v>
          </cell>
          <cell r="G3954" t="str">
            <v>K</v>
          </cell>
          <cell r="H3954" t="str">
            <v>LEFKOŞA S.DER.</v>
          </cell>
        </row>
        <row r="3954">
          <cell r="K3954">
            <v>10</v>
          </cell>
          <cell r="L3954">
            <v>1200</v>
          </cell>
        </row>
        <row r="3955">
          <cell r="B3955">
            <v>4004</v>
          </cell>
          <cell r="C3955" t="str">
            <v>ALKAN BARAN</v>
          </cell>
        </row>
        <row r="3955">
          <cell r="E3955" t="str">
            <v>24.05.2011</v>
          </cell>
          <cell r="F3955" t="str">
            <v>KKTC</v>
          </cell>
          <cell r="G3955" t="str">
            <v>E</v>
          </cell>
          <cell r="H3955" t="str">
            <v>LEFKOŞA S.DER.</v>
          </cell>
        </row>
        <row r="3955">
          <cell r="K3955">
            <v>9</v>
          </cell>
          <cell r="L3955">
            <v>1222</v>
          </cell>
        </row>
        <row r="3956">
          <cell r="B3956">
            <v>4005</v>
          </cell>
          <cell r="C3956" t="str">
            <v>UÇAN AREL</v>
          </cell>
        </row>
        <row r="3956">
          <cell r="E3956" t="str">
            <v>04.10.2015</v>
          </cell>
          <cell r="F3956" t="str">
            <v>KKTC</v>
          </cell>
          <cell r="G3956" t="str">
            <v>E</v>
          </cell>
          <cell r="H3956" t="str">
            <v>LEFKOŞA S.DER.</v>
          </cell>
        </row>
        <row r="3956">
          <cell r="K3956">
            <v>5</v>
          </cell>
          <cell r="L3956">
            <v>1200</v>
          </cell>
        </row>
        <row r="3957">
          <cell r="B3957">
            <v>4006</v>
          </cell>
          <cell r="C3957" t="str">
            <v>BOLKAN DORUK ALPER</v>
          </cell>
        </row>
        <row r="3957">
          <cell r="E3957" t="str">
            <v>09.04.2010</v>
          </cell>
          <cell r="F3957" t="str">
            <v>KKTC</v>
          </cell>
          <cell r="G3957" t="str">
            <v>E</v>
          </cell>
          <cell r="H3957" t="str">
            <v>LEFKOŞA S.DER.</v>
          </cell>
        </row>
        <row r="3957">
          <cell r="K3957">
            <v>4</v>
          </cell>
          <cell r="L3957">
            <v>1200</v>
          </cell>
        </row>
        <row r="3958">
          <cell r="B3958">
            <v>4007</v>
          </cell>
          <cell r="C3958" t="str">
            <v>HAFIZOĞLU TUNA</v>
          </cell>
        </row>
        <row r="3958">
          <cell r="E3958" t="str">
            <v>06.12.2016</v>
          </cell>
          <cell r="F3958" t="str">
            <v>KKTC</v>
          </cell>
          <cell r="G3958" t="str">
            <v>E</v>
          </cell>
          <cell r="H3958" t="str">
            <v>LEFKOŞA S.DER.</v>
          </cell>
        </row>
        <row r="3958">
          <cell r="K3958">
            <v>0</v>
          </cell>
        </row>
        <row r="3959">
          <cell r="B3959">
            <v>4008</v>
          </cell>
          <cell r="C3959" t="str">
            <v>DORUK ERMAN</v>
          </cell>
        </row>
        <row r="3959">
          <cell r="E3959" t="str">
            <v>27.12.2014</v>
          </cell>
          <cell r="F3959" t="str">
            <v>KKTC</v>
          </cell>
          <cell r="G3959" t="str">
            <v>E</v>
          </cell>
          <cell r="H3959" t="str">
            <v>LEFKOŞA S.DER.</v>
          </cell>
        </row>
        <row r="3959">
          <cell r="K3959">
            <v>0</v>
          </cell>
        </row>
        <row r="3960">
          <cell r="B3960">
            <v>4009</v>
          </cell>
          <cell r="C3960" t="str">
            <v>HAFIZOĞLU LENA</v>
          </cell>
        </row>
        <row r="3960">
          <cell r="E3960" t="str">
            <v>26.02.2014</v>
          </cell>
          <cell r="F3960" t="str">
            <v>KKTC</v>
          </cell>
          <cell r="G3960" t="str">
            <v>K</v>
          </cell>
          <cell r="H3960" t="str">
            <v>LEFKOŞA S.DER.</v>
          </cell>
        </row>
        <row r="3960">
          <cell r="K3960">
            <v>0</v>
          </cell>
        </row>
        <row r="3961">
          <cell r="B3961">
            <v>4010</v>
          </cell>
          <cell r="C3961" t="str">
            <v>GÜRBÜZ ATA ALİ</v>
          </cell>
        </row>
        <row r="3961">
          <cell r="E3961" t="str">
            <v>17.12.2014</v>
          </cell>
          <cell r="F3961" t="str">
            <v>KKTC</v>
          </cell>
          <cell r="G3961" t="str">
            <v>E</v>
          </cell>
          <cell r="H3961" t="str">
            <v>LEFKOŞA S.DER.</v>
          </cell>
        </row>
        <row r="3961">
          <cell r="K3961">
            <v>9</v>
          </cell>
          <cell r="L3961">
            <v>1200</v>
          </cell>
        </row>
        <row r="3962">
          <cell r="B3962">
            <v>4011</v>
          </cell>
          <cell r="C3962" t="str">
            <v>MENTİŞ LARA</v>
          </cell>
        </row>
        <row r="3962">
          <cell r="E3962" t="str">
            <v>01.10.2015</v>
          </cell>
          <cell r="F3962" t="str">
            <v>TC</v>
          </cell>
          <cell r="G3962" t="str">
            <v>K</v>
          </cell>
          <cell r="H3962" t="str">
            <v>LEFKOŞA S.DER.</v>
          </cell>
        </row>
        <row r="3962">
          <cell r="K3962">
            <v>5</v>
          </cell>
          <cell r="L3962">
            <v>1200</v>
          </cell>
        </row>
        <row r="3963">
          <cell r="B3963">
            <v>4012</v>
          </cell>
          <cell r="C3963" t="str">
            <v>AĞINLI SONER</v>
          </cell>
        </row>
        <row r="3963">
          <cell r="E3963" t="str">
            <v>02.08.2014</v>
          </cell>
          <cell r="F3963" t="str">
            <v>KKTC</v>
          </cell>
          <cell r="G3963" t="str">
            <v>E</v>
          </cell>
          <cell r="H3963" t="str">
            <v>LEFKOŞA S.DER.</v>
          </cell>
        </row>
        <row r="3963">
          <cell r="K3963">
            <v>9</v>
          </cell>
          <cell r="L3963">
            <v>1200</v>
          </cell>
        </row>
        <row r="3964">
          <cell r="B3964">
            <v>4013</v>
          </cell>
          <cell r="C3964" t="str">
            <v>TUNA SAHİL</v>
          </cell>
        </row>
        <row r="3964">
          <cell r="E3964" t="str">
            <v>11.12.2013</v>
          </cell>
          <cell r="F3964" t="str">
            <v>KKTC</v>
          </cell>
          <cell r="G3964" t="str">
            <v>K</v>
          </cell>
          <cell r="H3964" t="str">
            <v>LEFKOŞA S.DER.</v>
          </cell>
        </row>
        <row r="3964">
          <cell r="K3964">
            <v>5</v>
          </cell>
          <cell r="L3964">
            <v>1200</v>
          </cell>
        </row>
        <row r="3965">
          <cell r="B3965">
            <v>4014</v>
          </cell>
          <cell r="C3965" t="str">
            <v>BAYSAL MARE BALMAN</v>
          </cell>
        </row>
        <row r="3965">
          <cell r="E3965" t="str">
            <v>05.06.2015</v>
          </cell>
          <cell r="F3965" t="str">
            <v>KKTC</v>
          </cell>
          <cell r="G3965" t="str">
            <v>E</v>
          </cell>
          <cell r="H3965" t="str">
            <v>LEFKOŞA S.DER.</v>
          </cell>
        </row>
        <row r="3965">
          <cell r="K3965">
            <v>0</v>
          </cell>
        </row>
        <row r="3966">
          <cell r="B3966">
            <v>4015</v>
          </cell>
          <cell r="C3966" t="str">
            <v>DOĞAN ALYA</v>
          </cell>
        </row>
        <row r="3966">
          <cell r="E3966" t="str">
            <v>04.06.2016</v>
          </cell>
          <cell r="F3966" t="str">
            <v>KKTC</v>
          </cell>
          <cell r="G3966" t="str">
            <v>K</v>
          </cell>
          <cell r="H3966" t="str">
            <v>YAMAÇ SAMANİ S.DER.</v>
          </cell>
        </row>
        <row r="3967">
          <cell r="B3967">
            <v>4016</v>
          </cell>
          <cell r="C3967" t="str">
            <v>FİLO HÜSEYİN </v>
          </cell>
        </row>
        <row r="3967">
          <cell r="E3967" t="str">
            <v>02.06.2016</v>
          </cell>
          <cell r="F3967" t="str">
            <v>KKTC</v>
          </cell>
          <cell r="G3967" t="str">
            <v>E</v>
          </cell>
          <cell r="H3967" t="str">
            <v>DUMLUPINAR S. KULÜBÜ SATRANÇ KOLU</v>
          </cell>
        </row>
        <row r="3968">
          <cell r="B3968">
            <v>4017</v>
          </cell>
          <cell r="C3968" t="str">
            <v>MALATYALI MUSTAFA</v>
          </cell>
        </row>
        <row r="3968">
          <cell r="E3968" t="str">
            <v>04.10.2011</v>
          </cell>
          <cell r="F3968" t="str">
            <v>KKTC</v>
          </cell>
          <cell r="G3968" t="str">
            <v>E</v>
          </cell>
          <cell r="H3968" t="str">
            <v>YAMAÇ SAMANİ S.DER.</v>
          </cell>
        </row>
        <row r="3968">
          <cell r="L3968">
            <v>1141</v>
          </cell>
        </row>
        <row r="3969">
          <cell r="B3969">
            <v>4018</v>
          </cell>
          <cell r="C3969" t="str">
            <v>MUHAREB LİYAN</v>
          </cell>
        </row>
        <row r="3969">
          <cell r="E3969" t="str">
            <v>14.08.2017</v>
          </cell>
          <cell r="F3969" t="str">
            <v>KC</v>
          </cell>
          <cell r="G3969" t="str">
            <v>K</v>
          </cell>
          <cell r="H3969" t="str">
            <v>DUMLUPINAR S. KULÜBÜ SATRANÇ KOLU</v>
          </cell>
        </row>
        <row r="3970">
          <cell r="B3970">
            <v>4019</v>
          </cell>
          <cell r="C3970" t="str">
            <v>BABAHAN ÖMER ADAR</v>
          </cell>
        </row>
        <row r="3970">
          <cell r="E3970" t="str">
            <v>17.03.2008</v>
          </cell>
          <cell r="F3970" t="str">
            <v>KKTC</v>
          </cell>
          <cell r="G3970" t="str">
            <v>E</v>
          </cell>
          <cell r="H3970" t="str">
            <v>SATRANÇ EĞİTİM DER.</v>
          </cell>
        </row>
        <row r="3970">
          <cell r="L3970">
            <v>1200</v>
          </cell>
        </row>
        <row r="3971">
          <cell r="B3971">
            <v>4020</v>
          </cell>
          <cell r="C3971" t="str">
            <v>BALCIOĞLU AREN</v>
          </cell>
        </row>
        <row r="3971">
          <cell r="E3971">
            <v>42261</v>
          </cell>
          <cell r="F3971" t="str">
            <v>KKTC</v>
          </cell>
          <cell r="G3971" t="str">
            <v>E</v>
          </cell>
          <cell r="H3971" t="str">
            <v>BEMSA KÜLT. SANAT VE SPR.DER.</v>
          </cell>
        </row>
        <row r="3972">
          <cell r="B3972">
            <v>4021</v>
          </cell>
          <cell r="C3972" t="str">
            <v>SATLIK HEVİ</v>
          </cell>
        </row>
        <row r="3972">
          <cell r="E3972">
            <v>42269</v>
          </cell>
          <cell r="F3972" t="str">
            <v>TC</v>
          </cell>
          <cell r="G3972" t="str">
            <v>K</v>
          </cell>
          <cell r="H3972" t="str">
            <v>ESENTEPE SATRANÇ KULÜBÜ</v>
          </cell>
        </row>
        <row r="3973">
          <cell r="B3973">
            <v>4022</v>
          </cell>
          <cell r="C3973" t="str">
            <v>KAYA SÜMER</v>
          </cell>
        </row>
        <row r="3973">
          <cell r="E3973">
            <v>19764</v>
          </cell>
          <cell r="F3973" t="str">
            <v>KKTC</v>
          </cell>
          <cell r="G3973" t="str">
            <v>E</v>
          </cell>
          <cell r="H3973" t="str">
            <v>GÜMÜŞ AT S.DER.</v>
          </cell>
        </row>
        <row r="3973">
          <cell r="K3973">
            <v>0</v>
          </cell>
          <cell r="L3973">
            <v>1860</v>
          </cell>
        </row>
        <row r="3974">
          <cell r="B3974">
            <v>4023</v>
          </cell>
          <cell r="C3974" t="str">
            <v>VELİSOY AREL</v>
          </cell>
        </row>
        <row r="3974">
          <cell r="E3974">
            <v>41763</v>
          </cell>
          <cell r="F3974" t="str">
            <v>KKTC</v>
          </cell>
          <cell r="G3974" t="str">
            <v>E</v>
          </cell>
          <cell r="H3974" t="str">
            <v>GÜMÜŞ AT S.DER.</v>
          </cell>
        </row>
        <row r="3974">
          <cell r="K3974">
            <v>0</v>
          </cell>
          <cell r="L3974">
            <v>1200</v>
          </cell>
        </row>
        <row r="3975">
          <cell r="B3975">
            <v>4024</v>
          </cell>
          <cell r="C3975" t="str">
            <v>AÇIKGÖZ KEREMŞAH</v>
          </cell>
        </row>
        <row r="3975">
          <cell r="E3975">
            <v>42310</v>
          </cell>
          <cell r="F3975" t="str">
            <v>KKTC</v>
          </cell>
          <cell r="G3975" t="str">
            <v>E</v>
          </cell>
          <cell r="H3975" t="str">
            <v>DÖVEÇ ÇANAKKALE S.DER.</v>
          </cell>
        </row>
        <row r="3975">
          <cell r="K3975">
            <v>1</v>
          </cell>
          <cell r="L3975">
            <v>1185</v>
          </cell>
        </row>
        <row r="3976">
          <cell r="B3976">
            <v>4025</v>
          </cell>
          <cell r="C3976" t="str">
            <v>AÇIKGÖZ ERDEM</v>
          </cell>
        </row>
        <row r="3976">
          <cell r="E3976">
            <v>42698</v>
          </cell>
          <cell r="F3976" t="str">
            <v>KKTC</v>
          </cell>
          <cell r="G3976" t="str">
            <v>E</v>
          </cell>
          <cell r="H3976" t="str">
            <v>DÖVEÇ ÇANAKKALE S.DER.</v>
          </cell>
        </row>
        <row r="3976">
          <cell r="K3976">
            <v>1</v>
          </cell>
          <cell r="L3976">
            <v>1185</v>
          </cell>
        </row>
        <row r="3977">
          <cell r="B3977">
            <v>4026</v>
          </cell>
          <cell r="C3977" t="str">
            <v>ÖZYOLCU ATLAS</v>
          </cell>
        </row>
        <row r="3977">
          <cell r="E3977">
            <v>41927</v>
          </cell>
          <cell r="F3977" t="str">
            <v>KKTC</v>
          </cell>
          <cell r="G3977" t="str">
            <v>E</v>
          </cell>
          <cell r="H3977" t="str">
            <v>ŞAH MAT S. VE KÜLT.DER.</v>
          </cell>
        </row>
        <row r="3977">
          <cell r="K3977">
            <v>0</v>
          </cell>
          <cell r="L3977">
            <v>1200</v>
          </cell>
        </row>
        <row r="3978">
          <cell r="B3978">
            <v>4027</v>
          </cell>
          <cell r="C3978" t="str">
            <v>MAĞARA MUSTAFA</v>
          </cell>
        </row>
        <row r="3978">
          <cell r="E3978">
            <v>42456</v>
          </cell>
          <cell r="F3978" t="str">
            <v>KKTC</v>
          </cell>
          <cell r="G3978" t="str">
            <v>E</v>
          </cell>
          <cell r="H3978" t="str">
            <v>ŞAH MAT S. VE KÜLT.DER.</v>
          </cell>
        </row>
        <row r="3978">
          <cell r="K3978">
            <v>0</v>
          </cell>
          <cell r="L3978">
            <v>1200</v>
          </cell>
        </row>
        <row r="3979">
          <cell r="B3979">
            <v>4028</v>
          </cell>
          <cell r="C3979" t="str">
            <v>ÖZAKCAN YÜCEL</v>
          </cell>
        </row>
        <row r="3979">
          <cell r="E3979">
            <v>41479</v>
          </cell>
          <cell r="F3979" t="str">
            <v>KKTC</v>
          </cell>
          <cell r="G3979" t="str">
            <v>E</v>
          </cell>
          <cell r="H3979" t="str">
            <v>ŞAH MAT S. VE KÜLT.DER.</v>
          </cell>
        </row>
        <row r="3980">
          <cell r="B3980">
            <v>4029</v>
          </cell>
          <cell r="C3980" t="str">
            <v>KAYA SAHİL</v>
          </cell>
        </row>
        <row r="3980">
          <cell r="E3980">
            <v>42611</v>
          </cell>
          <cell r="F3980" t="str">
            <v>KKTC</v>
          </cell>
          <cell r="G3980" t="str">
            <v>K</v>
          </cell>
          <cell r="H3980" t="str">
            <v>ŞAH MAT S. VE KÜLT.DER.</v>
          </cell>
        </row>
        <row r="3981">
          <cell r="B3981">
            <v>4030</v>
          </cell>
          <cell r="C3981" t="str">
            <v>GÜRSÖZ ÖDÜL</v>
          </cell>
        </row>
        <row r="3981">
          <cell r="E3981">
            <v>42372</v>
          </cell>
          <cell r="F3981" t="str">
            <v>KKTC</v>
          </cell>
          <cell r="G3981" t="str">
            <v>K</v>
          </cell>
          <cell r="H3981" t="str">
            <v>ŞAH MAT S. VE KÜLT.DER.</v>
          </cell>
        </row>
        <row r="3982">
          <cell r="B3982">
            <v>4031</v>
          </cell>
          <cell r="C3982" t="str">
            <v>ÖZTÜRK OZAN ARCA</v>
          </cell>
        </row>
        <row r="3982">
          <cell r="E3982">
            <v>41790</v>
          </cell>
          <cell r="F3982" t="str">
            <v>KKTC</v>
          </cell>
          <cell r="G3982" t="str">
            <v>E</v>
          </cell>
          <cell r="H3982" t="str">
            <v>ALTIN PİYON S.DER.</v>
          </cell>
        </row>
        <row r="3983">
          <cell r="B3983">
            <v>4032</v>
          </cell>
          <cell r="C3983" t="str">
            <v>SERGEN METE</v>
          </cell>
        </row>
        <row r="3983">
          <cell r="E3983">
            <v>42824</v>
          </cell>
          <cell r="F3983" t="str">
            <v>KKTC</v>
          </cell>
          <cell r="G3983" t="str">
            <v>E</v>
          </cell>
          <cell r="H3983" t="str">
            <v>ŞAH MAT S. VE KÜLT.DER.</v>
          </cell>
        </row>
        <row r="3984">
          <cell r="B3984">
            <v>4033</v>
          </cell>
          <cell r="C3984" t="str">
            <v>CANTAŞ KEMAL</v>
          </cell>
        </row>
        <row r="3984">
          <cell r="E3984">
            <v>40912</v>
          </cell>
          <cell r="F3984" t="str">
            <v>KKTC</v>
          </cell>
          <cell r="G3984" t="str">
            <v>E</v>
          </cell>
          <cell r="H3984" t="str">
            <v>ŞAH MAT S. VE KÜLT.DER.</v>
          </cell>
        </row>
        <row r="3985">
          <cell r="B3985">
            <v>4034</v>
          </cell>
          <cell r="C3985" t="str">
            <v>DENİZER MUSTAFA ALİ</v>
          </cell>
        </row>
        <row r="3985">
          <cell r="E3985">
            <v>42936</v>
          </cell>
          <cell r="F3985" t="str">
            <v>KKTC</v>
          </cell>
          <cell r="G3985" t="str">
            <v>E</v>
          </cell>
          <cell r="H3985" t="str">
            <v>ŞAH MAT S. VE KÜLT.DER.</v>
          </cell>
        </row>
        <row r="3985">
          <cell r="L3985">
            <v>1125</v>
          </cell>
        </row>
        <row r="3986">
          <cell r="B3986">
            <v>4035</v>
          </cell>
          <cell r="C3986" t="str">
            <v>PEHLİVANOĞLU OSMAN</v>
          </cell>
        </row>
        <row r="3986">
          <cell r="E3986">
            <v>41894</v>
          </cell>
          <cell r="F3986" t="str">
            <v>KKTC</v>
          </cell>
          <cell r="G3986" t="str">
            <v>E</v>
          </cell>
          <cell r="H3986" t="str">
            <v>İSKELE BLD.S. KULÜBÜ</v>
          </cell>
        </row>
        <row r="3986">
          <cell r="K3986">
            <v>5</v>
          </cell>
          <cell r="L3986">
            <v>1200</v>
          </cell>
        </row>
        <row r="3987">
          <cell r="B3987">
            <v>4036</v>
          </cell>
          <cell r="C3987" t="str">
            <v>ERBULAK AREN</v>
          </cell>
        </row>
        <row r="3987">
          <cell r="E3987">
            <v>42446</v>
          </cell>
          <cell r="F3987" t="str">
            <v>KKTC</v>
          </cell>
          <cell r="G3987" t="str">
            <v>E</v>
          </cell>
          <cell r="H3987" t="str">
            <v>SERTBAY SATRANÇ AKADEMİSİ</v>
          </cell>
        </row>
        <row r="3987">
          <cell r="K3987">
            <v>6</v>
          </cell>
          <cell r="L3987">
            <v>1230</v>
          </cell>
        </row>
        <row r="3988">
          <cell r="B3988">
            <v>4037</v>
          </cell>
          <cell r="C3988" t="str">
            <v>KAZIMOĞLU ARMİN</v>
          </cell>
        </row>
        <row r="3988">
          <cell r="E3988">
            <v>42672</v>
          </cell>
          <cell r="F3988" t="str">
            <v>KKTC</v>
          </cell>
          <cell r="G3988" t="str">
            <v>K</v>
          </cell>
          <cell r="H3988" t="str">
            <v>SERTBAY SATRANÇ AKADEMİSİ</v>
          </cell>
        </row>
        <row r="3988">
          <cell r="K3988">
            <v>0</v>
          </cell>
          <cell r="L3988">
            <v>1200</v>
          </cell>
        </row>
        <row r="3989">
          <cell r="B3989">
            <v>4038</v>
          </cell>
          <cell r="C3989" t="str">
            <v>İNAMLIK ARTUN</v>
          </cell>
        </row>
        <row r="3989">
          <cell r="E3989">
            <v>41283</v>
          </cell>
          <cell r="F3989" t="str">
            <v>KKTC</v>
          </cell>
          <cell r="G3989" t="str">
            <v>E</v>
          </cell>
          <cell r="H3989" t="str">
            <v>SERTBAY SATRANÇ AKADEMİSİ</v>
          </cell>
        </row>
        <row r="3989">
          <cell r="K3989">
            <v>5</v>
          </cell>
          <cell r="L3989">
            <v>1200</v>
          </cell>
        </row>
        <row r="3990">
          <cell r="B3990">
            <v>4039</v>
          </cell>
          <cell r="C3990" t="str">
            <v>ÇAĞDAŞER BARAN</v>
          </cell>
        </row>
        <row r="3990">
          <cell r="E3990">
            <v>41733</v>
          </cell>
          <cell r="F3990" t="str">
            <v>KKTC</v>
          </cell>
          <cell r="G3990" t="str">
            <v>E</v>
          </cell>
          <cell r="H3990" t="str">
            <v>SERTBAY SATRANÇ AKADEMİSİ</v>
          </cell>
        </row>
        <row r="3990">
          <cell r="K3990">
            <v>0</v>
          </cell>
          <cell r="L3990">
            <v>1200</v>
          </cell>
        </row>
        <row r="3991">
          <cell r="B3991">
            <v>4040</v>
          </cell>
          <cell r="C3991" t="str">
            <v>ÖZERTURAL ÇAĞATAY</v>
          </cell>
        </row>
        <row r="3991">
          <cell r="E3991">
            <v>42543</v>
          </cell>
          <cell r="F3991" t="str">
            <v>KKTC</v>
          </cell>
          <cell r="G3991" t="str">
            <v>E</v>
          </cell>
          <cell r="H3991" t="str">
            <v>SERTBAY SATRANÇ AKADEMİSİ</v>
          </cell>
        </row>
        <row r="3991">
          <cell r="K3991">
            <v>5</v>
          </cell>
          <cell r="L3991">
            <v>1200</v>
          </cell>
        </row>
        <row r="3992">
          <cell r="B3992">
            <v>4041</v>
          </cell>
          <cell r="C3992" t="str">
            <v>ARSLAN MASAL</v>
          </cell>
        </row>
        <row r="3992">
          <cell r="E3992">
            <v>42093</v>
          </cell>
          <cell r="F3992" t="str">
            <v>KKTC</v>
          </cell>
          <cell r="G3992" t="str">
            <v>K</v>
          </cell>
          <cell r="H3992" t="str">
            <v>SERTBAY SATRANÇ AKADEMİSİ</v>
          </cell>
        </row>
        <row r="3992">
          <cell r="K3992">
            <v>0</v>
          </cell>
          <cell r="L3992">
            <v>1200</v>
          </cell>
        </row>
        <row r="3993">
          <cell r="B3993">
            <v>4042</v>
          </cell>
          <cell r="C3993" t="str">
            <v>DAĞLI OZAN</v>
          </cell>
        </row>
        <row r="3993">
          <cell r="E3993">
            <v>42390</v>
          </cell>
          <cell r="F3993" t="str">
            <v>KKTC</v>
          </cell>
          <cell r="G3993" t="str">
            <v>E</v>
          </cell>
          <cell r="H3993" t="str">
            <v>SERTBAY SATRANÇ AKADEMİSİ</v>
          </cell>
        </row>
        <row r="3993">
          <cell r="K3993">
            <v>0</v>
          </cell>
          <cell r="L3993">
            <v>1200</v>
          </cell>
        </row>
        <row r="3994">
          <cell r="B3994">
            <v>4043</v>
          </cell>
          <cell r="C3994" t="str">
            <v>BAŞARIR SELİN</v>
          </cell>
        </row>
        <row r="3994">
          <cell r="E3994">
            <v>42416</v>
          </cell>
          <cell r="F3994" t="str">
            <v>KKTC</v>
          </cell>
          <cell r="G3994" t="str">
            <v>K</v>
          </cell>
          <cell r="H3994" t="str">
            <v>SERTBAY SATRANÇ AKADEMİSİ</v>
          </cell>
        </row>
        <row r="3994">
          <cell r="K3994">
            <v>5</v>
          </cell>
          <cell r="L3994">
            <v>1200</v>
          </cell>
        </row>
        <row r="3995">
          <cell r="B3995">
            <v>4044</v>
          </cell>
          <cell r="C3995" t="str">
            <v>GÜLHAN SESİL</v>
          </cell>
        </row>
        <row r="3995">
          <cell r="E3995">
            <v>41913</v>
          </cell>
          <cell r="F3995" t="str">
            <v>KKTC</v>
          </cell>
          <cell r="G3995" t="str">
            <v>K</v>
          </cell>
          <cell r="H3995" t="str">
            <v>SERTBAY SATRANÇ AKADEMİSİ</v>
          </cell>
        </row>
        <row r="3995">
          <cell r="K3995">
            <v>4</v>
          </cell>
          <cell r="L3995">
            <v>1200</v>
          </cell>
        </row>
        <row r="3996">
          <cell r="B3996">
            <v>4045</v>
          </cell>
          <cell r="C3996" t="str">
            <v>TRANSTÜRK HASAN UZAY</v>
          </cell>
        </row>
        <row r="3996">
          <cell r="E3996">
            <v>42096</v>
          </cell>
          <cell r="F3996" t="str">
            <v>KKTC</v>
          </cell>
          <cell r="G3996" t="str">
            <v>E</v>
          </cell>
          <cell r="H3996" t="str">
            <v>SERTBAY SATRANÇ AKADEMİSİ</v>
          </cell>
        </row>
        <row r="3996">
          <cell r="K3996">
            <v>1</v>
          </cell>
          <cell r="L3996">
            <v>1185</v>
          </cell>
        </row>
        <row r="3997">
          <cell r="B3997">
            <v>4046</v>
          </cell>
          <cell r="C3997" t="str">
            <v>PAUNESCU AİDA</v>
          </cell>
        </row>
        <row r="3997">
          <cell r="E3997">
            <v>41666</v>
          </cell>
          <cell r="F3997" t="str">
            <v>KIBRIS</v>
          </cell>
          <cell r="G3997" t="str">
            <v>K</v>
          </cell>
          <cell r="H3997" t="str">
            <v>SERTBAY SATRANÇ AKADEMİSİ</v>
          </cell>
        </row>
        <row r="3997">
          <cell r="K3997">
            <v>5</v>
          </cell>
          <cell r="L3997">
            <v>1212</v>
          </cell>
        </row>
        <row r="3998">
          <cell r="B3998">
            <v>4047</v>
          </cell>
          <cell r="C3998" t="str">
            <v>KAYMAK AZİZ HAKLIGİL</v>
          </cell>
        </row>
        <row r="3998">
          <cell r="E3998">
            <v>41415</v>
          </cell>
          <cell r="F3998" t="str">
            <v>KKTC</v>
          </cell>
          <cell r="G3998" t="str">
            <v>E</v>
          </cell>
          <cell r="H3998" t="str">
            <v>SERTBAY SATRANÇ AKADEMİSİ</v>
          </cell>
        </row>
        <row r="3998">
          <cell r="K3998">
            <v>0</v>
          </cell>
          <cell r="L3998">
            <v>1200</v>
          </cell>
        </row>
        <row r="3999">
          <cell r="B3999">
            <v>4048</v>
          </cell>
          <cell r="C3999" t="str">
            <v>KAYMAK AZRA</v>
          </cell>
        </row>
        <row r="3999">
          <cell r="E3999">
            <v>42229</v>
          </cell>
          <cell r="F3999" t="str">
            <v>KKTC</v>
          </cell>
          <cell r="G3999" t="str">
            <v>K</v>
          </cell>
          <cell r="H3999" t="str">
            <v>SERTBAY SATRANÇ AKADEMİSİ</v>
          </cell>
        </row>
        <row r="3999">
          <cell r="K3999">
            <v>0</v>
          </cell>
          <cell r="L3999">
            <v>1200</v>
          </cell>
        </row>
        <row r="4000">
          <cell r="B4000">
            <v>4049</v>
          </cell>
          <cell r="C4000" t="str">
            <v>ŞANAL ŞENGÜL MAYA</v>
          </cell>
        </row>
        <row r="4000">
          <cell r="E4000">
            <v>42205</v>
          </cell>
          <cell r="F4000" t="str">
            <v>KKTC</v>
          </cell>
          <cell r="G4000" t="str">
            <v>K</v>
          </cell>
          <cell r="H4000" t="str">
            <v>SERTBAY SATRANÇ AKADEMİSİ</v>
          </cell>
        </row>
        <row r="4000">
          <cell r="K4000">
            <v>0</v>
          </cell>
          <cell r="L4000">
            <v>1200</v>
          </cell>
        </row>
        <row r="4001">
          <cell r="B4001">
            <v>4050</v>
          </cell>
          <cell r="C4001" t="str">
            <v>DERLEYEN RÜZGAR</v>
          </cell>
        </row>
        <row r="4001">
          <cell r="E4001">
            <v>42713</v>
          </cell>
          <cell r="F4001" t="str">
            <v>KIBRIS</v>
          </cell>
          <cell r="G4001" t="str">
            <v>E</v>
          </cell>
          <cell r="H4001" t="str">
            <v>SERTBAY SATRANÇ AKADEMİSİ</v>
          </cell>
        </row>
        <row r="4001">
          <cell r="K4001">
            <v>0</v>
          </cell>
          <cell r="L4001">
            <v>1200</v>
          </cell>
        </row>
        <row r="4002">
          <cell r="B4002">
            <v>4051</v>
          </cell>
          <cell r="C4002" t="str">
            <v>BERKAY ALİCAN</v>
          </cell>
        </row>
        <row r="4002">
          <cell r="E4002">
            <v>41283</v>
          </cell>
          <cell r="F4002" t="str">
            <v>KKTC</v>
          </cell>
          <cell r="G4002" t="str">
            <v>E</v>
          </cell>
          <cell r="H4002" t="str">
            <v>SERTBAY SATRANÇ AKADEMİSİ</v>
          </cell>
        </row>
        <row r="4002">
          <cell r="K4002">
            <v>2</v>
          </cell>
          <cell r="L4002">
            <v>1200</v>
          </cell>
        </row>
        <row r="4003">
          <cell r="B4003">
            <v>4052</v>
          </cell>
          <cell r="C4003" t="str">
            <v>GÜNALP ARCEM</v>
          </cell>
        </row>
        <row r="4003">
          <cell r="E4003">
            <v>41838</v>
          </cell>
          <cell r="F4003" t="str">
            <v>KKTC</v>
          </cell>
          <cell r="G4003" t="str">
            <v>E</v>
          </cell>
          <cell r="H4003" t="str">
            <v>SERTBAY SATRANÇ AKADEMİSİ</v>
          </cell>
        </row>
        <row r="4003">
          <cell r="K4003">
            <v>13</v>
          </cell>
          <cell r="L4003">
            <v>1200</v>
          </cell>
        </row>
        <row r="4004">
          <cell r="B4004">
            <v>4053</v>
          </cell>
          <cell r="C4004" t="str">
            <v>ORHUNÖZ AREL</v>
          </cell>
        </row>
        <row r="4004">
          <cell r="E4004">
            <v>41338</v>
          </cell>
          <cell r="F4004" t="str">
            <v>KKTC</v>
          </cell>
          <cell r="G4004" t="str">
            <v>E</v>
          </cell>
          <cell r="H4004" t="str">
            <v>SERTBAY SATRANÇ AKADEMİSİ</v>
          </cell>
        </row>
        <row r="4004">
          <cell r="K4004">
            <v>2</v>
          </cell>
          <cell r="L4004">
            <v>1200</v>
          </cell>
        </row>
        <row r="4005">
          <cell r="B4005">
            <v>4054</v>
          </cell>
          <cell r="C4005" t="str">
            <v>YÜZÜGÜLEN AREN</v>
          </cell>
        </row>
        <row r="4005">
          <cell r="E4005">
            <v>41548</v>
          </cell>
          <cell r="F4005" t="str">
            <v>KKTC</v>
          </cell>
          <cell r="G4005" t="str">
            <v>E</v>
          </cell>
          <cell r="H4005" t="str">
            <v>SERTBAY SATRANÇ AKADEMİSİ</v>
          </cell>
        </row>
        <row r="4005">
          <cell r="K4005">
            <v>9</v>
          </cell>
          <cell r="L4005">
            <v>1200</v>
          </cell>
        </row>
        <row r="4006">
          <cell r="B4006">
            <v>4055</v>
          </cell>
          <cell r="C4006" t="str">
            <v>ULUDAĞ ASİL</v>
          </cell>
        </row>
        <row r="4006">
          <cell r="E4006">
            <v>41723</v>
          </cell>
          <cell r="F4006" t="str">
            <v>KKTC</v>
          </cell>
          <cell r="G4006" t="str">
            <v>E</v>
          </cell>
          <cell r="H4006" t="str">
            <v>SERTBAY SATRANÇ AKADEMİSİ</v>
          </cell>
        </row>
        <row r="4006">
          <cell r="K4006">
            <v>1</v>
          </cell>
          <cell r="L4006">
            <v>1222</v>
          </cell>
        </row>
        <row r="4007">
          <cell r="B4007">
            <v>4056</v>
          </cell>
          <cell r="C4007" t="str">
            <v>HAKLIGİL AZİZ</v>
          </cell>
        </row>
        <row r="4007">
          <cell r="E4007">
            <v>42373</v>
          </cell>
          <cell r="F4007" t="str">
            <v>KKTC</v>
          </cell>
          <cell r="G4007" t="str">
            <v>E</v>
          </cell>
          <cell r="H4007" t="str">
            <v>SERTBAY SATRANÇ AKADEMİSİ</v>
          </cell>
        </row>
        <row r="4007">
          <cell r="K4007">
            <v>1</v>
          </cell>
          <cell r="L4007">
            <v>1283</v>
          </cell>
        </row>
        <row r="4008">
          <cell r="B4008">
            <v>4057</v>
          </cell>
          <cell r="C4008" t="str">
            <v>MERTEL EMİR ATEŞ</v>
          </cell>
        </row>
        <row r="4008">
          <cell r="E4008">
            <v>41468</v>
          </cell>
          <cell r="F4008" t="str">
            <v>KKTC</v>
          </cell>
          <cell r="G4008" t="str">
            <v>E</v>
          </cell>
          <cell r="H4008" t="str">
            <v>SERTBAY SATRANÇ AKADEMİSİ</v>
          </cell>
        </row>
        <row r="4008">
          <cell r="K4008">
            <v>8</v>
          </cell>
          <cell r="L4008">
            <v>1200</v>
          </cell>
        </row>
        <row r="4009">
          <cell r="B4009">
            <v>4058</v>
          </cell>
          <cell r="C4009" t="str">
            <v>KANDEMİR GÜNAY</v>
          </cell>
        </row>
        <row r="4009">
          <cell r="E4009">
            <v>41300</v>
          </cell>
          <cell r="F4009" t="str">
            <v>KKTC</v>
          </cell>
          <cell r="G4009" t="str">
            <v>E</v>
          </cell>
          <cell r="H4009" t="str">
            <v>SERTBAY SATRANÇ AKADEMİSİ</v>
          </cell>
        </row>
        <row r="4009">
          <cell r="K4009">
            <v>0</v>
          </cell>
          <cell r="L4009">
            <v>1200</v>
          </cell>
        </row>
        <row r="4010">
          <cell r="B4010">
            <v>4059</v>
          </cell>
          <cell r="C4010" t="str">
            <v>MUSAOĞULLARI HÜSEYİN BEHİÇ</v>
          </cell>
        </row>
        <row r="4010">
          <cell r="E4010">
            <v>41719</v>
          </cell>
          <cell r="F4010" t="str">
            <v>KKTC</v>
          </cell>
          <cell r="G4010" t="str">
            <v>E</v>
          </cell>
          <cell r="H4010" t="str">
            <v>SERTBAY SATRANÇ AKADEMİSİ</v>
          </cell>
        </row>
        <row r="4010">
          <cell r="K4010">
            <v>4</v>
          </cell>
          <cell r="L4010">
            <v>1200</v>
          </cell>
        </row>
        <row r="4011">
          <cell r="B4011">
            <v>4060</v>
          </cell>
          <cell r="C4011" t="str">
            <v>GÜVENATEŞ SONER</v>
          </cell>
        </row>
        <row r="4011">
          <cell r="E4011">
            <v>40418</v>
          </cell>
          <cell r="F4011" t="str">
            <v>KKTC</v>
          </cell>
          <cell r="G4011" t="str">
            <v>E</v>
          </cell>
          <cell r="H4011" t="str">
            <v>SERTBAY SATRANÇ AKADEMİSİ</v>
          </cell>
        </row>
        <row r="4011">
          <cell r="K4011">
            <v>0</v>
          </cell>
          <cell r="L4011">
            <v>1200</v>
          </cell>
        </row>
        <row r="4012">
          <cell r="B4012">
            <v>4061</v>
          </cell>
          <cell r="C4012" t="str">
            <v>YILDIZ MUSTAFA ALİ</v>
          </cell>
        </row>
        <row r="4012">
          <cell r="E4012">
            <v>41317</v>
          </cell>
          <cell r="F4012" t="str">
            <v>KKTC</v>
          </cell>
          <cell r="G4012" t="str">
            <v>E</v>
          </cell>
          <cell r="H4012" t="str">
            <v>ŞAH MAT S. VE KÜLT.DER.</v>
          </cell>
        </row>
        <row r="4013">
          <cell r="B4013">
            <v>4062</v>
          </cell>
          <cell r="C4013" t="str">
            <v>KELEŞ ECRİN ZEYNEP</v>
          </cell>
        </row>
        <row r="4013">
          <cell r="E4013">
            <v>41044</v>
          </cell>
          <cell r="F4013" t="str">
            <v>KKTC</v>
          </cell>
          <cell r="G4013" t="str">
            <v>K</v>
          </cell>
          <cell r="H4013" t="str">
            <v>ŞAH MAT S. VE KÜLT.DER.</v>
          </cell>
        </row>
        <row r="4013">
          <cell r="L4013">
            <v>1173</v>
          </cell>
        </row>
        <row r="4014">
          <cell r="B4014">
            <v>4063</v>
          </cell>
          <cell r="C4014" t="str">
            <v>GÖKBERK ÇAĞAN</v>
          </cell>
        </row>
        <row r="4014">
          <cell r="E4014">
            <v>40352</v>
          </cell>
          <cell r="F4014" t="str">
            <v>KKTC</v>
          </cell>
          <cell r="G4014" t="str">
            <v>E</v>
          </cell>
          <cell r="H4014" t="str">
            <v>LEFKOŞA S.DER.</v>
          </cell>
        </row>
        <row r="4014">
          <cell r="K4014">
            <v>0</v>
          </cell>
          <cell r="L4014">
            <v>1200</v>
          </cell>
        </row>
        <row r="4015">
          <cell r="B4015">
            <v>4064</v>
          </cell>
          <cell r="C4015" t="str">
            <v>İSPİR YUSUF POYRAZ</v>
          </cell>
        </row>
        <row r="4015">
          <cell r="E4015">
            <v>42404</v>
          </cell>
          <cell r="F4015" t="str">
            <v>KKTC</v>
          </cell>
          <cell r="G4015" t="str">
            <v>E</v>
          </cell>
          <cell r="H4015" t="str">
            <v>DÖVEÇ ÇANAKKALE S.DER.</v>
          </cell>
        </row>
        <row r="4016">
          <cell r="B4016">
            <v>4065</v>
          </cell>
          <cell r="C4016" t="str">
            <v>GÜÇLÜELLER ASLAN</v>
          </cell>
        </row>
        <row r="4016">
          <cell r="E4016">
            <v>42554</v>
          </cell>
          <cell r="F4016" t="str">
            <v>KKTC</v>
          </cell>
          <cell r="G4016" t="str">
            <v>E</v>
          </cell>
          <cell r="H4016" t="str">
            <v>DÖVEÇ ÇANAKKALE S.DER.</v>
          </cell>
        </row>
        <row r="4016">
          <cell r="K4016">
            <v>1</v>
          </cell>
          <cell r="L4016">
            <v>1215</v>
          </cell>
        </row>
        <row r="4017">
          <cell r="B4017">
            <v>4066</v>
          </cell>
          <cell r="C4017" t="str">
            <v>TEPE OKTAR MEVLÜT</v>
          </cell>
        </row>
        <row r="4017">
          <cell r="E4017">
            <v>41456</v>
          </cell>
          <cell r="F4017" t="str">
            <v>KKTC</v>
          </cell>
          <cell r="G4017" t="str">
            <v>E</v>
          </cell>
          <cell r="H4017" t="str">
            <v>DÖVEÇ ÇANAKKALE S.DER.</v>
          </cell>
        </row>
        <row r="4017">
          <cell r="K4017">
            <v>0</v>
          </cell>
          <cell r="L4017">
            <v>1200</v>
          </cell>
        </row>
        <row r="4018">
          <cell r="B4018">
            <v>4067</v>
          </cell>
          <cell r="C4018" t="str">
            <v>BARBAROS KEMAL</v>
          </cell>
        </row>
        <row r="4018">
          <cell r="E4018">
            <v>42235</v>
          </cell>
          <cell r="F4018" t="str">
            <v>KKTC</v>
          </cell>
          <cell r="G4018" t="str">
            <v>E</v>
          </cell>
          <cell r="H4018" t="str">
            <v>DÖVEÇ ÇANAKKALE S.DER.</v>
          </cell>
        </row>
        <row r="4018">
          <cell r="K4018">
            <v>1</v>
          </cell>
          <cell r="L4018">
            <v>1200</v>
          </cell>
        </row>
        <row r="4019">
          <cell r="B4019">
            <v>4068</v>
          </cell>
          <cell r="C4019" t="str">
            <v>KOBAK KUMSAL</v>
          </cell>
        </row>
        <row r="4019">
          <cell r="E4019">
            <v>42516</v>
          </cell>
          <cell r="F4019" t="str">
            <v>KKTC</v>
          </cell>
          <cell r="G4019" t="str">
            <v>K</v>
          </cell>
          <cell r="H4019" t="str">
            <v>DÖVEÇ ÇANAKKALE S.DER.</v>
          </cell>
        </row>
        <row r="4019">
          <cell r="K4019">
            <v>2</v>
          </cell>
          <cell r="L4019">
            <v>1201</v>
          </cell>
        </row>
        <row r="4020">
          <cell r="B4020">
            <v>4069</v>
          </cell>
          <cell r="C4020" t="str">
            <v>BAŞ ARMİN</v>
          </cell>
        </row>
        <row r="4020">
          <cell r="E4020">
            <v>42373</v>
          </cell>
          <cell r="F4020" t="str">
            <v>KKTC</v>
          </cell>
          <cell r="G4020" t="str">
            <v>K</v>
          </cell>
          <cell r="H4020" t="str">
            <v>DÖVEÇ ÇANAKKALE S.DER.</v>
          </cell>
        </row>
        <row r="4020">
          <cell r="K4020">
            <v>6</v>
          </cell>
          <cell r="L4020">
            <v>1170</v>
          </cell>
        </row>
        <row r="4021">
          <cell r="B4021">
            <v>4070</v>
          </cell>
          <cell r="C4021" t="str">
            <v>DAĞ DORUK</v>
          </cell>
        </row>
        <row r="4021">
          <cell r="E4021">
            <v>42452</v>
          </cell>
          <cell r="F4021" t="str">
            <v>KKTC</v>
          </cell>
          <cell r="G4021" t="str">
            <v>E</v>
          </cell>
          <cell r="H4021" t="str">
            <v>DÖVEÇ ÇANAKKALE S.DER.</v>
          </cell>
        </row>
        <row r="4021">
          <cell r="K4021">
            <v>5</v>
          </cell>
          <cell r="L4021">
            <v>1200</v>
          </cell>
        </row>
        <row r="4022">
          <cell r="B4022">
            <v>4071</v>
          </cell>
          <cell r="C4022" t="str">
            <v>ESVET ALKIN ALİ</v>
          </cell>
        </row>
        <row r="4022">
          <cell r="E4022">
            <v>41758</v>
          </cell>
          <cell r="F4022" t="str">
            <v>KKTC</v>
          </cell>
        </row>
        <row r="4022">
          <cell r="H4022" t="str">
            <v>DÖVEÇ ÇANAKKALE S.DER.</v>
          </cell>
        </row>
        <row r="4022">
          <cell r="K4022">
            <v>1</v>
          </cell>
          <cell r="L4022">
            <v>1140</v>
          </cell>
        </row>
        <row r="4023">
          <cell r="B4023">
            <v>4072</v>
          </cell>
          <cell r="C4023" t="str">
            <v>OSUM MELEK</v>
          </cell>
        </row>
        <row r="4023">
          <cell r="H4023" t="str">
            <v>DÖVEÇ ÇANAKKALE S.DER.</v>
          </cell>
        </row>
        <row r="4023">
          <cell r="K4023">
            <v>0</v>
          </cell>
          <cell r="L4023">
            <v>1200</v>
          </cell>
        </row>
        <row r="4024">
          <cell r="B4024">
            <v>4073</v>
          </cell>
          <cell r="C4024" t="str">
            <v>ÖĞÜT EMİR</v>
          </cell>
        </row>
        <row r="4024">
          <cell r="H4024" t="str">
            <v>DÖVEÇ ÇANAKKALE S.DER.</v>
          </cell>
        </row>
        <row r="4024">
          <cell r="K4024">
            <v>5</v>
          </cell>
          <cell r="L4024">
            <v>1200</v>
          </cell>
        </row>
        <row r="4025">
          <cell r="B4025">
            <v>4074</v>
          </cell>
          <cell r="C4025" t="str">
            <v>GÜDEN BÜLENT</v>
          </cell>
        </row>
        <row r="4025">
          <cell r="E4025">
            <v>41908</v>
          </cell>
          <cell r="F4025" t="str">
            <v>KKTC</v>
          </cell>
          <cell r="G4025" t="str">
            <v>E</v>
          </cell>
          <cell r="H4025" t="str">
            <v>BİREYSEL</v>
          </cell>
        </row>
        <row r="4025">
          <cell r="K4025">
            <v>0</v>
          </cell>
          <cell r="L4025">
            <v>1200</v>
          </cell>
        </row>
        <row r="4026">
          <cell r="B4026">
            <v>4075</v>
          </cell>
          <cell r="C4026" t="str">
            <v>ORUN FATOŞ</v>
          </cell>
        </row>
        <row r="4026">
          <cell r="E4026">
            <v>41908</v>
          </cell>
          <cell r="F4026" t="str">
            <v>KKTC</v>
          </cell>
          <cell r="G4026" t="str">
            <v>K</v>
          </cell>
          <cell r="H4026" t="str">
            <v>BİREYSEL</v>
          </cell>
        </row>
        <row r="4026">
          <cell r="K4026">
            <v>5</v>
          </cell>
          <cell r="L4026">
            <v>1200</v>
          </cell>
        </row>
        <row r="4027">
          <cell r="B4027">
            <v>4076</v>
          </cell>
          <cell r="C4027" t="str">
            <v>EŞAN AYTAÇ</v>
          </cell>
        </row>
        <row r="4027">
          <cell r="E4027">
            <v>42343</v>
          </cell>
          <cell r="F4027" t="str">
            <v>KKTC</v>
          </cell>
          <cell r="G4027" t="str">
            <v>E</v>
          </cell>
          <cell r="H4027" t="str">
            <v>BİREYSEL</v>
          </cell>
        </row>
        <row r="4027">
          <cell r="K4027">
            <v>0</v>
          </cell>
          <cell r="L4027">
            <v>1200</v>
          </cell>
        </row>
        <row r="4028">
          <cell r="B4028">
            <v>4077</v>
          </cell>
          <cell r="C4028" t="str">
            <v>AKBULUT ANDAÇ</v>
          </cell>
        </row>
        <row r="4028">
          <cell r="E4028">
            <v>41835</v>
          </cell>
          <cell r="F4028" t="str">
            <v>KKTC</v>
          </cell>
          <cell r="G4028" t="str">
            <v>E</v>
          </cell>
          <cell r="H4028" t="str">
            <v>LEFKOŞA S.DER.</v>
          </cell>
        </row>
        <row r="4028">
          <cell r="K4028">
            <v>0</v>
          </cell>
          <cell r="L4028">
            <v>1200</v>
          </cell>
        </row>
        <row r="4029">
          <cell r="B4029">
            <v>4078</v>
          </cell>
          <cell r="C4029" t="str">
            <v>YALÇIN EDİZ</v>
          </cell>
        </row>
        <row r="4029">
          <cell r="E4029">
            <v>40017</v>
          </cell>
          <cell r="F4029" t="str">
            <v>KKTC</v>
          </cell>
          <cell r="G4029" t="str">
            <v>E</v>
          </cell>
          <cell r="H4029" t="str">
            <v>LEFKOŞA S.DER.</v>
          </cell>
        </row>
        <row r="4029">
          <cell r="K4029">
            <v>0</v>
          </cell>
          <cell r="L4029">
            <v>1200</v>
          </cell>
        </row>
        <row r="4030">
          <cell r="B4030">
            <v>4079</v>
          </cell>
          <cell r="C4030" t="str">
            <v>AÇIKADA OĞULHAN</v>
          </cell>
        </row>
        <row r="4030">
          <cell r="E4030">
            <v>40394</v>
          </cell>
          <cell r="F4030" t="str">
            <v>KKTC</v>
          </cell>
          <cell r="G4030" t="str">
            <v>E</v>
          </cell>
        </row>
        <row r="4030">
          <cell r="K4030">
            <v>0</v>
          </cell>
        </row>
        <row r="4031">
          <cell r="B4031">
            <v>4080</v>
          </cell>
          <cell r="C4031" t="str">
            <v>MAMMADLİ ELJAN</v>
          </cell>
        </row>
        <row r="4031">
          <cell r="E4031">
            <v>40509</v>
          </cell>
          <cell r="F4031" t="str">
            <v>AZERBAYCAN</v>
          </cell>
          <cell r="G4031" t="str">
            <v>E</v>
          </cell>
        </row>
        <row r="4032">
          <cell r="B4032">
            <v>4081</v>
          </cell>
          <cell r="C4032" t="str">
            <v>HAMALİ MEHMET SUPHİ</v>
          </cell>
        </row>
        <row r="4032">
          <cell r="E4032">
            <v>41799</v>
          </cell>
          <cell r="F4032" t="str">
            <v>TC</v>
          </cell>
          <cell r="G4032" t="str">
            <v>E</v>
          </cell>
          <cell r="H4032" t="str">
            <v>DUMLUPINAR S. KULÜBÜ SATRANÇ KOLU</v>
          </cell>
        </row>
        <row r="4032">
          <cell r="K4032">
            <v>0</v>
          </cell>
          <cell r="L4032">
            <v>1200</v>
          </cell>
        </row>
        <row r="4033">
          <cell r="B4033">
            <v>4082</v>
          </cell>
          <cell r="C4033" t="str">
            <v>HAMALİ YAVUZ SELİM</v>
          </cell>
        </row>
        <row r="4033">
          <cell r="E4033">
            <v>43034</v>
          </cell>
          <cell r="F4033" t="str">
            <v>TC</v>
          </cell>
          <cell r="G4033" t="str">
            <v>E</v>
          </cell>
          <cell r="H4033" t="str">
            <v>DUMLUPINAR S. KULÜBÜ SATRANÇ KOLU</v>
          </cell>
        </row>
        <row r="4034">
          <cell r="B4034">
            <v>4083</v>
          </cell>
          <cell r="C4034" t="str">
            <v>OZKAY MAVİ</v>
          </cell>
        </row>
        <row r="4034">
          <cell r="H4034" t="str">
            <v>LEFKOŞA S.DER.</v>
          </cell>
        </row>
        <row r="4034">
          <cell r="K4034">
            <v>0</v>
          </cell>
          <cell r="L4034">
            <v>1200</v>
          </cell>
        </row>
        <row r="4035">
          <cell r="B4035">
            <v>4084</v>
          </cell>
          <cell r="C4035" t="str">
            <v>SOFU SAHRA SEVGİ</v>
          </cell>
        </row>
        <row r="4035">
          <cell r="E4035">
            <v>41527</v>
          </cell>
          <cell r="F4035" t="str">
            <v>KKTC</v>
          </cell>
        </row>
        <row r="4035">
          <cell r="H4035" t="str">
            <v>BİREYSEL</v>
          </cell>
        </row>
        <row r="4035">
          <cell r="K4035">
            <v>0</v>
          </cell>
          <cell r="L4035">
            <v>1200</v>
          </cell>
        </row>
        <row r="4036">
          <cell r="B4036">
            <v>4085</v>
          </cell>
          <cell r="C4036" t="str">
            <v>USLU ERMAN DORUK</v>
          </cell>
        </row>
        <row r="4036">
          <cell r="F4036" t="str">
            <v>KKTC</v>
          </cell>
        </row>
        <row r="4036">
          <cell r="H4036" t="str">
            <v>LEFKOŞA S.DER.</v>
          </cell>
        </row>
        <row r="4036">
          <cell r="K4036">
            <v>0</v>
          </cell>
          <cell r="L4036">
            <v>1200</v>
          </cell>
        </row>
        <row r="4037">
          <cell r="B4037">
            <v>4086</v>
          </cell>
          <cell r="C4037" t="str">
            <v>AKSU ÖZGÜN SOYER</v>
          </cell>
        </row>
        <row r="4037">
          <cell r="E4037">
            <v>42303</v>
          </cell>
          <cell r="F4037" t="str">
            <v>KKTC</v>
          </cell>
          <cell r="G4037" t="str">
            <v>E</v>
          </cell>
          <cell r="H4037" t="str">
            <v>GÜMÜŞ AT S.DER.</v>
          </cell>
        </row>
        <row r="4037">
          <cell r="K4037">
            <v>0</v>
          </cell>
          <cell r="L4037">
            <v>1200</v>
          </cell>
        </row>
        <row r="4038">
          <cell r="B4038">
            <v>4088</v>
          </cell>
          <cell r="C4038" t="str">
            <v>ASTAN SARP</v>
          </cell>
        </row>
        <row r="4038">
          <cell r="G4038" t="str">
            <v>E</v>
          </cell>
          <cell r="H4038" t="str">
            <v>ALTIN PİYON S.DER.</v>
          </cell>
        </row>
        <row r="4038">
          <cell r="K4038">
            <v>0</v>
          </cell>
          <cell r="L4038">
            <v>1200</v>
          </cell>
        </row>
        <row r="4039">
          <cell r="B4039">
            <v>4089</v>
          </cell>
          <cell r="C4039" t="str">
            <v>BAKAY FUAT</v>
          </cell>
        </row>
        <row r="4039">
          <cell r="E4039">
            <v>42907</v>
          </cell>
          <cell r="F4039" t="str">
            <v>KKTC</v>
          </cell>
          <cell r="G4039" t="str">
            <v>E</v>
          </cell>
          <cell r="H4039" t="str">
            <v>ALTIN PİYON S.DER.</v>
          </cell>
        </row>
        <row r="4039">
          <cell r="K4039">
            <v>7</v>
          </cell>
          <cell r="L4039">
            <v>1158</v>
          </cell>
        </row>
        <row r="4040">
          <cell r="B4040">
            <v>4090</v>
          </cell>
          <cell r="C4040" t="str">
            <v>KÜÇÜK MEHMET EFE</v>
          </cell>
        </row>
        <row r="4040">
          <cell r="E4040">
            <v>41969</v>
          </cell>
          <cell r="F4040" t="str">
            <v>KKTC</v>
          </cell>
          <cell r="G4040" t="str">
            <v>E</v>
          </cell>
          <cell r="H4040" t="str">
            <v>ALTIN PİYON S.DER.</v>
          </cell>
        </row>
        <row r="4040">
          <cell r="K4040">
            <v>1</v>
          </cell>
          <cell r="L4040">
            <v>1162</v>
          </cell>
        </row>
        <row r="4041">
          <cell r="B4041">
            <v>4091</v>
          </cell>
          <cell r="C4041" t="str">
            <v>KÜÇÜK MEHMET YİĞİT</v>
          </cell>
        </row>
        <row r="4041">
          <cell r="E4041">
            <v>42754</v>
          </cell>
          <cell r="F4041" t="str">
            <v>KKTC</v>
          </cell>
          <cell r="G4041" t="str">
            <v>E</v>
          </cell>
          <cell r="H4041" t="str">
            <v>ALTIN PİYON S.DER.</v>
          </cell>
        </row>
        <row r="4041">
          <cell r="K4041">
            <v>12</v>
          </cell>
          <cell r="L4041">
            <v>1181</v>
          </cell>
        </row>
        <row r="4042">
          <cell r="B4042">
            <v>4092</v>
          </cell>
          <cell r="C4042" t="str">
            <v>ÖZALTIN ALMİRA</v>
          </cell>
        </row>
        <row r="4042">
          <cell r="H4042" t="str">
            <v>ALTIN PİYON S.DER.</v>
          </cell>
        </row>
        <row r="4042">
          <cell r="K4042">
            <v>5</v>
          </cell>
          <cell r="L4042">
            <v>1200</v>
          </cell>
        </row>
        <row r="4043">
          <cell r="B4043">
            <v>4093</v>
          </cell>
          <cell r="C4043" t="str">
            <v>TOSUN MEHMET</v>
          </cell>
        </row>
        <row r="4043">
          <cell r="E4043">
            <v>42639</v>
          </cell>
          <cell r="F4043" t="str">
            <v>KKTC</v>
          </cell>
          <cell r="G4043" t="str">
            <v>E</v>
          </cell>
          <cell r="H4043" t="str">
            <v>ALTIN PİYON S.DER.</v>
          </cell>
        </row>
        <row r="4043">
          <cell r="K4043">
            <v>1</v>
          </cell>
          <cell r="L4043">
            <v>1176</v>
          </cell>
        </row>
        <row r="4044">
          <cell r="B4044">
            <v>4094</v>
          </cell>
          <cell r="C4044" t="str">
            <v>ALTUN ALYASU</v>
          </cell>
        </row>
        <row r="4044">
          <cell r="E4044">
            <v>41085</v>
          </cell>
          <cell r="F4044" t="str">
            <v>KKTC</v>
          </cell>
          <cell r="G4044" t="str">
            <v>K</v>
          </cell>
          <cell r="H4044" t="str">
            <v>DUMLUPINAR S. KULÜBÜ SATRANÇ KOLU</v>
          </cell>
        </row>
        <row r="4044">
          <cell r="K4044">
            <v>5</v>
          </cell>
          <cell r="L4044">
            <v>1200</v>
          </cell>
        </row>
        <row r="4045">
          <cell r="B4045">
            <v>4095</v>
          </cell>
          <cell r="C4045" t="str">
            <v>ALTUN DENİZ DORA</v>
          </cell>
        </row>
        <row r="4045">
          <cell r="E4045">
            <v>41595</v>
          </cell>
          <cell r="F4045" t="str">
            <v>KKTC</v>
          </cell>
          <cell r="G4045" t="str">
            <v>E</v>
          </cell>
          <cell r="H4045" t="str">
            <v>DUMLUPINAR S. KULÜBÜ SATRANÇ KOLU</v>
          </cell>
        </row>
        <row r="4045">
          <cell r="K4045">
            <v>0</v>
          </cell>
          <cell r="L4045">
            <v>1200</v>
          </cell>
        </row>
        <row r="4046">
          <cell r="B4046">
            <v>4096</v>
          </cell>
          <cell r="C4046" t="str">
            <v>ALTUN ALEN TUĞRA</v>
          </cell>
        </row>
        <row r="4046">
          <cell r="E4046">
            <v>42085</v>
          </cell>
          <cell r="F4046" t="str">
            <v>KKTC</v>
          </cell>
          <cell r="G4046" t="str">
            <v>E</v>
          </cell>
          <cell r="H4046" t="str">
            <v>DUMLUPINAR S. KULÜBÜ SATRANÇ KOLU</v>
          </cell>
        </row>
        <row r="4046">
          <cell r="K4046">
            <v>0</v>
          </cell>
          <cell r="L4046">
            <v>1200</v>
          </cell>
        </row>
        <row r="4047">
          <cell r="B4047">
            <v>4097</v>
          </cell>
          <cell r="C4047" t="str">
            <v>CİCİTEKİN DERİN NAZ</v>
          </cell>
        </row>
        <row r="4047">
          <cell r="E4047">
            <v>41927</v>
          </cell>
          <cell r="F4047" t="str">
            <v>KKTC</v>
          </cell>
          <cell r="G4047" t="str">
            <v>K</v>
          </cell>
          <cell r="H4047" t="str">
            <v>DUMLUPINAR S. KULÜBÜ SATRANÇ KOLU</v>
          </cell>
        </row>
        <row r="4047">
          <cell r="K4047">
            <v>0</v>
          </cell>
          <cell r="L4047">
            <v>1200</v>
          </cell>
        </row>
        <row r="4048">
          <cell r="B4048">
            <v>4098</v>
          </cell>
          <cell r="C4048" t="str">
            <v>CİCİTEKİN MİHRİ DENİZ</v>
          </cell>
        </row>
        <row r="4048">
          <cell r="E4048">
            <v>41342</v>
          </cell>
          <cell r="F4048" t="str">
            <v>KKTC</v>
          </cell>
          <cell r="G4048" t="str">
            <v>K</v>
          </cell>
          <cell r="H4048" t="str">
            <v>DUMLUPINAR S. KULÜBÜ SATRANÇ KOLU</v>
          </cell>
        </row>
        <row r="4048">
          <cell r="K4048">
            <v>0</v>
          </cell>
          <cell r="L4048">
            <v>1200</v>
          </cell>
        </row>
        <row r="4049">
          <cell r="B4049">
            <v>4099</v>
          </cell>
          <cell r="C4049" t="str">
            <v>ÇAVUŞOĞLU NACİYE ECRİN</v>
          </cell>
        </row>
        <row r="4049">
          <cell r="H4049" t="str">
            <v>BEYARMUDU</v>
          </cell>
        </row>
        <row r="4049">
          <cell r="K4049">
            <v>5</v>
          </cell>
          <cell r="L4049">
            <v>1200</v>
          </cell>
        </row>
        <row r="4050">
          <cell r="B4050">
            <v>4100</v>
          </cell>
          <cell r="C4050" t="str">
            <v>ÖĞÜT KAAN</v>
          </cell>
        </row>
        <row r="4050">
          <cell r="H4050" t="str">
            <v>DÖVEÇ ÇANAKKALE S.DER.</v>
          </cell>
        </row>
        <row r="4050">
          <cell r="K4050">
            <v>1</v>
          </cell>
          <cell r="L4050">
            <v>1163</v>
          </cell>
        </row>
        <row r="4051">
          <cell r="B4051">
            <v>4101</v>
          </cell>
          <cell r="C4051" t="str">
            <v>KUTLAY DURU EMİNE</v>
          </cell>
        </row>
        <row r="4051">
          <cell r="E4051">
            <v>42346</v>
          </cell>
          <cell r="F4051" t="str">
            <v>KKTC</v>
          </cell>
          <cell r="G4051" t="str">
            <v>K</v>
          </cell>
          <cell r="H4051" t="str">
            <v>GÜZELYURT S. KALESİ DER.</v>
          </cell>
        </row>
        <row r="4051">
          <cell r="K4051">
            <v>0</v>
          </cell>
          <cell r="L4051">
            <v>1200</v>
          </cell>
        </row>
        <row r="4052">
          <cell r="B4052">
            <v>4102</v>
          </cell>
          <cell r="C4052" t="str">
            <v>DEBRELİ MEHMET HASAN</v>
          </cell>
        </row>
        <row r="4052">
          <cell r="E4052">
            <v>42635</v>
          </cell>
          <cell r="F4052" t="str">
            <v>KKTC</v>
          </cell>
          <cell r="G4052" t="str">
            <v>E</v>
          </cell>
          <cell r="H4052" t="str">
            <v>ŞAH MAT S. VE KÜLT.DER.</v>
          </cell>
        </row>
        <row r="4052">
          <cell r="K4052">
            <v>0</v>
          </cell>
          <cell r="L4052">
            <v>1200</v>
          </cell>
        </row>
        <row r="4053">
          <cell r="B4053">
            <v>4103</v>
          </cell>
          <cell r="C4053" t="str">
            <v>YILDIZ HALİL BARIŞ</v>
          </cell>
        </row>
        <row r="4053">
          <cell r="E4053">
            <v>39592</v>
          </cell>
          <cell r="F4053" t="str">
            <v>KKTC</v>
          </cell>
          <cell r="G4053" t="str">
            <v>E</v>
          </cell>
          <cell r="H4053" t="str">
            <v>BEMSA KÜLT. SANAT VE SPR.DER.</v>
          </cell>
        </row>
        <row r="4053">
          <cell r="L4053">
            <v>1209</v>
          </cell>
        </row>
        <row r="4054">
          <cell r="B4054">
            <v>4104</v>
          </cell>
          <cell r="C4054" t="str">
            <v>SÜRER OSMAN</v>
          </cell>
        </row>
        <row r="4054">
          <cell r="E4054">
            <v>38896</v>
          </cell>
          <cell r="F4054" t="str">
            <v>KKTC</v>
          </cell>
          <cell r="G4054" t="str">
            <v>E</v>
          </cell>
          <cell r="H4054" t="str">
            <v>YAMAÇ SAMANİ S.DER.</v>
          </cell>
        </row>
        <row r="4054">
          <cell r="L4054">
            <v>1181</v>
          </cell>
        </row>
        <row r="4055">
          <cell r="B4055">
            <v>4105</v>
          </cell>
          <cell r="C4055" t="str">
            <v>AYDIN MUHAMMED</v>
          </cell>
        </row>
        <row r="4055">
          <cell r="E4055">
            <v>40701</v>
          </cell>
          <cell r="F4055" t="str">
            <v>KKTC</v>
          </cell>
          <cell r="G4055" t="str">
            <v>E</v>
          </cell>
          <cell r="H4055" t="str">
            <v>YAMAÇ SAMANİ S.DER.</v>
          </cell>
        </row>
        <row r="4056">
          <cell r="B4056">
            <v>4106</v>
          </cell>
          <cell r="C4056" t="str">
            <v>DEĞER UMUT ADA</v>
          </cell>
        </row>
        <row r="4056">
          <cell r="E4056">
            <v>40471</v>
          </cell>
          <cell r="F4056" t="str">
            <v>KKTC</v>
          </cell>
          <cell r="G4056" t="str">
            <v>E</v>
          </cell>
          <cell r="H4056" t="str">
            <v>YAMAÇ SAMANİ S.DER.</v>
          </cell>
        </row>
        <row r="4056">
          <cell r="L4056">
            <v>1207</v>
          </cell>
        </row>
        <row r="4057">
          <cell r="B4057">
            <v>4107</v>
          </cell>
          <cell r="C4057" t="str">
            <v>DAĞLI BERKE</v>
          </cell>
        </row>
        <row r="4057">
          <cell r="E4057">
            <v>35208</v>
          </cell>
          <cell r="F4057" t="str">
            <v>KKTC</v>
          </cell>
          <cell r="G4057" t="str">
            <v>E</v>
          </cell>
          <cell r="H4057" t="str">
            <v>SERTBAY SATRANÇ AKADEMİSİ</v>
          </cell>
        </row>
        <row r="4057">
          <cell r="K4057">
            <v>0</v>
          </cell>
          <cell r="L4057">
            <v>1210</v>
          </cell>
        </row>
        <row r="4058">
          <cell r="B4058">
            <v>4108</v>
          </cell>
          <cell r="C4058" t="str">
            <v>ALIR HAYAL</v>
          </cell>
        </row>
        <row r="4058">
          <cell r="E4058">
            <v>40361</v>
          </cell>
          <cell r="F4058" t="str">
            <v>KKTC</v>
          </cell>
          <cell r="G4058" t="str">
            <v>K</v>
          </cell>
          <cell r="H4058" t="str">
            <v>GÖÇMENKÖY İDMAN YURDU</v>
          </cell>
        </row>
        <row r="4058">
          <cell r="L4058">
            <v>1194</v>
          </cell>
        </row>
        <row r="4059">
          <cell r="B4059">
            <v>4109</v>
          </cell>
          <cell r="C4059" t="str">
            <v>ÇAY HASAN</v>
          </cell>
        </row>
        <row r="4059">
          <cell r="E4059">
            <v>37497</v>
          </cell>
          <cell r="F4059" t="str">
            <v>KKTC</v>
          </cell>
          <cell r="G4059" t="str">
            <v>E</v>
          </cell>
          <cell r="H4059" t="str">
            <v>GÖÇMENKÖY İDMAN YURDU</v>
          </cell>
        </row>
        <row r="4059">
          <cell r="L4059">
            <v>1166</v>
          </cell>
        </row>
        <row r="4060">
          <cell r="B4060">
            <v>4110</v>
          </cell>
          <cell r="C4060" t="str">
            <v>ULUÇ ESAT</v>
          </cell>
        </row>
        <row r="4060">
          <cell r="E4060">
            <v>37939</v>
          </cell>
          <cell r="F4060" t="str">
            <v>KKTC</v>
          </cell>
          <cell r="G4060" t="str">
            <v>E</v>
          </cell>
          <cell r="H4060" t="str">
            <v>65.KARE S. VE KÜLT.DER.</v>
          </cell>
        </row>
        <row r="4060">
          <cell r="L4060">
            <v>1276</v>
          </cell>
        </row>
        <row r="4061">
          <cell r="B4061">
            <v>4111</v>
          </cell>
          <cell r="C4061" t="str">
            <v>LUKIANOV SERGEI</v>
          </cell>
        </row>
        <row r="4061">
          <cell r="E4061">
            <v>41467</v>
          </cell>
          <cell r="F4061" t="str">
            <v>RUSYA</v>
          </cell>
          <cell r="G4061" t="str">
            <v>E</v>
          </cell>
          <cell r="H4061" t="str">
            <v>GÜMÜŞ AT S.DER.</v>
          </cell>
        </row>
        <row r="4062">
          <cell r="B4062">
            <v>4112</v>
          </cell>
          <cell r="C4062" t="str">
            <v>TAYFUN AKTİ</v>
          </cell>
        </row>
        <row r="4062">
          <cell r="E4062">
            <v>37647</v>
          </cell>
          <cell r="F4062" t="str">
            <v>TC</v>
          </cell>
          <cell r="G4062" t="str">
            <v>E</v>
          </cell>
          <cell r="H4062" t="str">
            <v>YAMAÇ SAMANİ S.DER.</v>
          </cell>
        </row>
        <row r="4062">
          <cell r="L4062">
            <v>1258</v>
          </cell>
        </row>
        <row r="4063">
          <cell r="B4063">
            <v>4113</v>
          </cell>
          <cell r="C4063" t="str">
            <v>FİDANLI ALİ</v>
          </cell>
        </row>
        <row r="4063">
          <cell r="E4063">
            <v>31364</v>
          </cell>
          <cell r="F4063" t="str">
            <v>KKTC</v>
          </cell>
          <cell r="G4063" t="str">
            <v>E</v>
          </cell>
          <cell r="H4063" t="str">
            <v>65.KARE S. VE KÜLT.DER.</v>
          </cell>
        </row>
        <row r="4063">
          <cell r="L4063">
            <v>1191</v>
          </cell>
        </row>
        <row r="4064">
          <cell r="B4064">
            <v>4114</v>
          </cell>
          <cell r="C4064" t="str">
            <v>KODALAK RÜZGAR ALİ</v>
          </cell>
        </row>
        <row r="4064">
          <cell r="E4064">
            <v>41653</v>
          </cell>
          <cell r="F4064" t="str">
            <v>KKTC</v>
          </cell>
          <cell r="G4064" t="str">
            <v>E</v>
          </cell>
          <cell r="H4064" t="str">
            <v>65.KARE S. VE KÜLT.DER.</v>
          </cell>
        </row>
        <row r="4065">
          <cell r="B4065">
            <v>4115</v>
          </cell>
          <cell r="C4065" t="str">
            <v>KODALAK ÇINAR SABRİ</v>
          </cell>
        </row>
        <row r="4065">
          <cell r="E4065">
            <v>41653</v>
          </cell>
          <cell r="F4065" t="str">
            <v>KKTC</v>
          </cell>
          <cell r="G4065" t="str">
            <v>E</v>
          </cell>
          <cell r="H4065" t="str">
            <v>65.KARE S. VE KÜLT.DER.</v>
          </cell>
        </row>
        <row r="4066">
          <cell r="B4066">
            <v>4116</v>
          </cell>
          <cell r="C4066" t="str">
            <v>KANDULU EREN</v>
          </cell>
        </row>
        <row r="4066">
          <cell r="E4066">
            <v>41419</v>
          </cell>
          <cell r="F4066" t="str">
            <v>KKTC</v>
          </cell>
          <cell r="G4066" t="str">
            <v>E</v>
          </cell>
          <cell r="H4066" t="str">
            <v>SATRANÇ EĞİTİM MERKEZİ</v>
          </cell>
        </row>
        <row r="4066">
          <cell r="L4066">
            <v>1188</v>
          </cell>
        </row>
        <row r="4067">
          <cell r="B4067">
            <v>4117</v>
          </cell>
          <cell r="C4067" t="str">
            <v>SERAKINCI RASMUSSEN ENVER</v>
          </cell>
        </row>
        <row r="4067">
          <cell r="E4067">
            <v>39525</v>
          </cell>
          <cell r="F4067" t="str">
            <v>KKTC</v>
          </cell>
          <cell r="G4067" t="str">
            <v>E</v>
          </cell>
          <cell r="H4067" t="str">
            <v>YAMAÇ SAMANİ S.DER.</v>
          </cell>
        </row>
        <row r="4067">
          <cell r="L4067">
            <v>1363</v>
          </cell>
        </row>
        <row r="4068">
          <cell r="B4068">
            <v>4118</v>
          </cell>
          <cell r="C4068" t="str">
            <v>WINDSPERGER LAURA RUKİYE</v>
          </cell>
        </row>
        <row r="4068">
          <cell r="E4068">
            <v>41585</v>
          </cell>
          <cell r="F4068" t="str">
            <v>KKTC</v>
          </cell>
          <cell r="G4068" t="str">
            <v>K</v>
          </cell>
          <cell r="H4068" t="str">
            <v>SATRANÇ EĞİTİM MERKEZİ</v>
          </cell>
        </row>
        <row r="4068">
          <cell r="L4068">
            <v>1186</v>
          </cell>
        </row>
        <row r="4069">
          <cell r="B4069">
            <v>4119</v>
          </cell>
          <cell r="C4069" t="str">
            <v>TUNCER ZEYNEP</v>
          </cell>
        </row>
        <row r="4069">
          <cell r="E4069">
            <v>39004</v>
          </cell>
          <cell r="F4069" t="str">
            <v>TC</v>
          </cell>
          <cell r="G4069" t="str">
            <v>K</v>
          </cell>
          <cell r="H4069" t="str">
            <v>GİRNE KALESİ S.DER.</v>
          </cell>
        </row>
        <row r="4069">
          <cell r="L4069">
            <v>1215</v>
          </cell>
        </row>
        <row r="4070">
          <cell r="B4070">
            <v>4120</v>
          </cell>
          <cell r="C4070" t="str">
            <v>ÖZSAKALLIOĞLU OKAN</v>
          </cell>
        </row>
        <row r="4070">
          <cell r="E4070">
            <v>37113</v>
          </cell>
          <cell r="F4070" t="str">
            <v>TC</v>
          </cell>
          <cell r="G4070" t="str">
            <v>E</v>
          </cell>
          <cell r="H4070" t="str">
            <v>SERTBAY SATRANÇ AKADEMİSİ</v>
          </cell>
        </row>
        <row r="4071">
          <cell r="B4071">
            <v>4121</v>
          </cell>
          <cell r="C4071" t="str">
            <v>TARMAN DORUK</v>
          </cell>
        </row>
        <row r="4071">
          <cell r="E4071">
            <v>41200</v>
          </cell>
          <cell r="F4071" t="str">
            <v>KKTC</v>
          </cell>
          <cell r="G4071" t="str">
            <v>E</v>
          </cell>
          <cell r="H4071" t="str">
            <v>SERTBAY SATRANÇ AKADEMİSİ</v>
          </cell>
        </row>
        <row r="4071">
          <cell r="L4071">
            <v>1260</v>
          </cell>
        </row>
        <row r="4072">
          <cell r="B4072">
            <v>4122</v>
          </cell>
          <cell r="C4072" t="str">
            <v>DAĞKIRANLAR HAMİDE</v>
          </cell>
        </row>
        <row r="4072">
          <cell r="E4072">
            <v>24441</v>
          </cell>
          <cell r="F4072" t="str">
            <v>KKTC</v>
          </cell>
          <cell r="G4072" t="str">
            <v>K</v>
          </cell>
          <cell r="H4072" t="str">
            <v>SATRANÇ EĞİTİM MERKEZİ</v>
          </cell>
        </row>
        <row r="4073">
          <cell r="B4073">
            <v>4123</v>
          </cell>
          <cell r="C4073" t="str">
            <v>AYDIN YAĞIZ</v>
          </cell>
        </row>
        <row r="4073">
          <cell r="E4073">
            <v>42909</v>
          </cell>
          <cell r="F4073" t="str">
            <v>KKTC</v>
          </cell>
          <cell r="G4073" t="str">
            <v>E</v>
          </cell>
          <cell r="H4073" t="str">
            <v>ALTIN PİYON S.DER.</v>
          </cell>
        </row>
        <row r="4073">
          <cell r="L4073">
            <v>1256</v>
          </cell>
        </row>
        <row r="4074">
          <cell r="B4074">
            <v>4124</v>
          </cell>
          <cell r="C4074" t="str">
            <v>CEVHEROĞLU ELA NAZ</v>
          </cell>
        </row>
        <row r="4074">
          <cell r="E4074">
            <v>42600</v>
          </cell>
          <cell r="F4074" t="str">
            <v>KKTC</v>
          </cell>
          <cell r="G4074" t="str">
            <v>K</v>
          </cell>
          <cell r="H4074" t="str">
            <v>ALTIN PİYON S.DER.</v>
          </cell>
        </row>
        <row r="4074">
          <cell r="L4074">
            <v>1162</v>
          </cell>
        </row>
        <row r="4075">
          <cell r="B4075">
            <v>4125</v>
          </cell>
          <cell r="C4075" t="str">
            <v>ACAR ESİLA</v>
          </cell>
        </row>
        <row r="4075">
          <cell r="H4075" t="str">
            <v>ALTIN PİYON S.DER.</v>
          </cell>
        </row>
        <row r="4075">
          <cell r="K4075">
            <v>0</v>
          </cell>
        </row>
        <row r="4076">
          <cell r="B4076">
            <v>4126</v>
          </cell>
          <cell r="C4076" t="str">
            <v>ÜMİTER YANKI</v>
          </cell>
        </row>
        <row r="4076">
          <cell r="H4076" t="str">
            <v>ALTIN PİYON S.DER.</v>
          </cell>
        </row>
        <row r="4077">
          <cell r="B4077">
            <v>4127</v>
          </cell>
          <cell r="C4077" t="str">
            <v>DEMİR ARİN</v>
          </cell>
        </row>
        <row r="4077">
          <cell r="H4077" t="str">
            <v>ALTIN PİYON S.DER.</v>
          </cell>
        </row>
        <row r="4077">
          <cell r="L4077">
            <v>1170</v>
          </cell>
        </row>
        <row r="4078">
          <cell r="B4078">
            <v>4128</v>
          </cell>
          <cell r="C4078" t="str">
            <v>KILIÇ EGE</v>
          </cell>
        </row>
        <row r="4078">
          <cell r="E4078">
            <v>41634</v>
          </cell>
          <cell r="F4078" t="str">
            <v>KKTC</v>
          </cell>
          <cell r="G4078" t="str">
            <v>E</v>
          </cell>
          <cell r="H4078" t="str">
            <v>ALTIN PİYON S.DER.</v>
          </cell>
        </row>
        <row r="4079">
          <cell r="B4079">
            <v>4129</v>
          </cell>
          <cell r="C4079" t="str">
            <v>ÖZKOÇÇATLI ERKİN</v>
          </cell>
        </row>
        <row r="4079">
          <cell r="E4079">
            <v>40171</v>
          </cell>
          <cell r="F4079" t="str">
            <v>KKTC</v>
          </cell>
          <cell r="G4079" t="str">
            <v>E</v>
          </cell>
          <cell r="H4079" t="str">
            <v>ALTIN PİYON S.DER.</v>
          </cell>
        </row>
        <row r="4079">
          <cell r="L4079">
            <v>1114</v>
          </cell>
        </row>
        <row r="4080">
          <cell r="B4080">
            <v>4130</v>
          </cell>
          <cell r="C4080" t="str">
            <v>BEHÇETOĞLU ERTAN</v>
          </cell>
        </row>
        <row r="4080">
          <cell r="E4080">
            <v>41914</v>
          </cell>
          <cell r="F4080" t="str">
            <v>KKTC</v>
          </cell>
          <cell r="G4080" t="str">
            <v>E</v>
          </cell>
          <cell r="H4080" t="str">
            <v>ALTIN PİYON S.DER.</v>
          </cell>
        </row>
        <row r="4080">
          <cell r="L4080">
            <v>1200</v>
          </cell>
        </row>
        <row r="4081">
          <cell r="B4081">
            <v>4131</v>
          </cell>
          <cell r="C4081" t="str">
            <v>GÜNDÜZ UMUT ERDEM</v>
          </cell>
        </row>
        <row r="4081">
          <cell r="H4081" t="str">
            <v>ALTIN PİYON S.DER.</v>
          </cell>
        </row>
        <row r="4082">
          <cell r="B4082">
            <v>4132</v>
          </cell>
          <cell r="C4082" t="str">
            <v>KAYA KANAYIM</v>
          </cell>
        </row>
        <row r="4082">
          <cell r="H4082" t="str">
            <v>DUMLUPINAR S. KULÜBÜ SATRANÇ KOLU</v>
          </cell>
        </row>
        <row r="4082">
          <cell r="L4082">
            <v>1164</v>
          </cell>
        </row>
        <row r="4083">
          <cell r="B4083">
            <v>4133</v>
          </cell>
          <cell r="C4083" t="str">
            <v>MESHKOVB ANDREI</v>
          </cell>
        </row>
        <row r="4083">
          <cell r="E4083">
            <v>31460</v>
          </cell>
          <cell r="F4083" t="str">
            <v>RUSYA</v>
          </cell>
          <cell r="G4083" t="str">
            <v>E</v>
          </cell>
          <cell r="H4083" t="str">
            <v>GÜMÜŞ AT S.DER.</v>
          </cell>
        </row>
        <row r="4084">
          <cell r="B4084">
            <v>4134</v>
          </cell>
          <cell r="C4084" t="str">
            <v>KARATAŞ KAĞAN</v>
          </cell>
        </row>
        <row r="4084">
          <cell r="E4084">
            <v>39274</v>
          </cell>
          <cell r="F4084" t="str">
            <v>KKTC</v>
          </cell>
          <cell r="G4084" t="str">
            <v>E</v>
          </cell>
          <cell r="H4084" t="str">
            <v>YAMAÇ SAMANİ S.DER.</v>
          </cell>
        </row>
        <row r="4084">
          <cell r="L4084">
            <v>1218</v>
          </cell>
        </row>
        <row r="4085">
          <cell r="B4085">
            <v>4135</v>
          </cell>
          <cell r="C4085" t="str">
            <v>ÇEBİ MELİN</v>
          </cell>
        </row>
        <row r="4085">
          <cell r="H4085" t="str">
            <v>ŞAH MAT S. VE KÜLT.DER.</v>
          </cell>
        </row>
        <row r="4086">
          <cell r="B4086">
            <v>4136</v>
          </cell>
          <cell r="C4086" t="str">
            <v>MİRA ECRİN GÖREN</v>
          </cell>
        </row>
        <row r="4086">
          <cell r="E4086">
            <v>41851</v>
          </cell>
          <cell r="F4086" t="str">
            <v>KKTC</v>
          </cell>
          <cell r="G4086" t="str">
            <v>K</v>
          </cell>
          <cell r="H4086" t="str">
            <v>ŞAH MAT S. VE KÜLT.DER.</v>
          </cell>
        </row>
        <row r="4087">
          <cell r="B4087">
            <v>4137</v>
          </cell>
          <cell r="C4087" t="str">
            <v>DEMİR FATMA SU</v>
          </cell>
        </row>
        <row r="4087">
          <cell r="E4087">
            <v>41736</v>
          </cell>
          <cell r="F4087" t="str">
            <v>KKTC</v>
          </cell>
        </row>
        <row r="4087">
          <cell r="H4087" t="str">
            <v>İSKELE BLD.S. KULÜBÜ</v>
          </cell>
        </row>
        <row r="4088">
          <cell r="B4088">
            <v>4138</v>
          </cell>
          <cell r="C4088" t="str">
            <v>ŞABAN NEFİSE</v>
          </cell>
        </row>
        <row r="4088">
          <cell r="E4088">
            <v>42592</v>
          </cell>
          <cell r="F4088" t="str">
            <v>KKTC</v>
          </cell>
          <cell r="G4088" t="str">
            <v>K</v>
          </cell>
          <cell r="H4088" t="str">
            <v>GÜZELYURT S. KALESİ DER.</v>
          </cell>
        </row>
        <row r="4089">
          <cell r="B4089">
            <v>4139</v>
          </cell>
          <cell r="C4089" t="str">
            <v>SELEK GÜNEŞ</v>
          </cell>
        </row>
        <row r="4089">
          <cell r="E4089">
            <v>41282</v>
          </cell>
          <cell r="F4089" t="str">
            <v>KKTC</v>
          </cell>
          <cell r="G4089" t="str">
            <v>K</v>
          </cell>
          <cell r="H4089" t="str">
            <v>ALTIN PİYON S.DER.</v>
          </cell>
        </row>
        <row r="4090">
          <cell r="B4090">
            <v>4140</v>
          </cell>
          <cell r="C4090" t="str">
            <v>AYDIN HALİD ARDA</v>
          </cell>
        </row>
        <row r="4090">
          <cell r="E4090">
            <v>40994</v>
          </cell>
          <cell r="F4090" t="str">
            <v>KKTC</v>
          </cell>
          <cell r="G4090" t="str">
            <v>E</v>
          </cell>
          <cell r="H4090" t="str">
            <v>ALTIN PİYON S.DER.</v>
          </cell>
        </row>
        <row r="4091">
          <cell r="B4091">
            <v>4142</v>
          </cell>
          <cell r="C4091" t="str">
            <v>GÖYMEN MASAL</v>
          </cell>
        </row>
        <row r="4091">
          <cell r="E4091">
            <v>41913</v>
          </cell>
          <cell r="F4091" t="str">
            <v>KKTC</v>
          </cell>
          <cell r="G4091" t="str">
            <v>K</v>
          </cell>
          <cell r="H4091" t="str">
            <v>BİREYSEL</v>
          </cell>
        </row>
        <row r="4091">
          <cell r="L4091">
            <v>1200</v>
          </cell>
        </row>
        <row r="4092">
          <cell r="B4092">
            <v>4143</v>
          </cell>
          <cell r="C4092" t="str">
            <v>GÖYMEN ÇINAR</v>
          </cell>
        </row>
        <row r="4092">
          <cell r="E4092">
            <v>27682</v>
          </cell>
          <cell r="F4092" t="str">
            <v>KKTC</v>
          </cell>
          <cell r="G4092" t="str">
            <v>E</v>
          </cell>
          <cell r="H4092" t="str">
            <v>BİREYSEL</v>
          </cell>
        </row>
        <row r="4093">
          <cell r="B4093">
            <v>4144</v>
          </cell>
          <cell r="C4093" t="str">
            <v>EROĞUL ESER</v>
          </cell>
        </row>
        <row r="4093">
          <cell r="E4093">
            <v>40176</v>
          </cell>
          <cell r="F4093" t="str">
            <v>KKTC</v>
          </cell>
          <cell r="G4093" t="str">
            <v>E</v>
          </cell>
          <cell r="H4093" t="str">
            <v>GÜMÜŞ AT S.DER.</v>
          </cell>
        </row>
        <row r="4093">
          <cell r="L4093">
            <v>1193</v>
          </cell>
        </row>
        <row r="4094">
          <cell r="B4094">
            <v>4145</v>
          </cell>
          <cell r="C4094" t="str">
            <v>AYKUT REYYAN</v>
          </cell>
        </row>
        <row r="4094">
          <cell r="E4094">
            <v>40991</v>
          </cell>
          <cell r="F4094" t="str">
            <v>KKTC</v>
          </cell>
          <cell r="G4094" t="str">
            <v>K</v>
          </cell>
          <cell r="H4094" t="str">
            <v>BİREYSEL</v>
          </cell>
        </row>
        <row r="4094">
          <cell r="L4094">
            <v>1200</v>
          </cell>
        </row>
        <row r="4095">
          <cell r="B4095">
            <v>4146</v>
          </cell>
          <cell r="C4095" t="str">
            <v>GÜMÜŞ SULTAN</v>
          </cell>
        </row>
        <row r="4095">
          <cell r="E4095">
            <v>40970</v>
          </cell>
          <cell r="F4095" t="str">
            <v>KKTC</v>
          </cell>
          <cell r="G4095" t="str">
            <v>K</v>
          </cell>
          <cell r="H4095" t="str">
            <v>BİREYSEL</v>
          </cell>
        </row>
        <row r="4095">
          <cell r="L4095">
            <v>1200</v>
          </cell>
        </row>
        <row r="4096">
          <cell r="B4096">
            <v>4147</v>
          </cell>
          <cell r="C4096" t="str">
            <v>GÜMÜŞ MUHAMMED AHSEN</v>
          </cell>
        </row>
        <row r="4096">
          <cell r="E4096">
            <v>42227</v>
          </cell>
          <cell r="F4096" t="str">
            <v>KKTC</v>
          </cell>
          <cell r="G4096" t="str">
            <v>E</v>
          </cell>
          <cell r="H4096" t="str">
            <v>BİREYSEL</v>
          </cell>
        </row>
        <row r="4096">
          <cell r="L4096">
            <v>1200</v>
          </cell>
        </row>
        <row r="4097">
          <cell r="B4097">
            <v>4148</v>
          </cell>
          <cell r="C4097" t="str">
            <v>NALBANT ÇINAR</v>
          </cell>
        </row>
        <row r="4097">
          <cell r="E4097">
            <v>41151</v>
          </cell>
          <cell r="F4097" t="str">
            <v>KKTC</v>
          </cell>
        </row>
        <row r="4097">
          <cell r="H4097" t="str">
            <v>BİREYSEL</v>
          </cell>
        </row>
        <row r="4097">
          <cell r="L4097">
            <v>1200</v>
          </cell>
        </row>
        <row r="4098">
          <cell r="B4098">
            <v>4149</v>
          </cell>
          <cell r="C4098" t="str">
            <v>SOYKURT EFTAL</v>
          </cell>
        </row>
        <row r="4098">
          <cell r="E4098">
            <v>43168</v>
          </cell>
          <cell r="F4098" t="str">
            <v>KKTC</v>
          </cell>
          <cell r="G4098" t="str">
            <v>E</v>
          </cell>
          <cell r="H4098" t="str">
            <v>YAMAÇ SAMANİ S.DER.</v>
          </cell>
        </row>
        <row r="4099">
          <cell r="B4099">
            <v>4150</v>
          </cell>
          <cell r="C4099" t="str">
            <v>ÖZENEL GECE</v>
          </cell>
        </row>
        <row r="4099">
          <cell r="E4099">
            <v>40910</v>
          </cell>
          <cell r="F4099" t="str">
            <v>KKTC</v>
          </cell>
          <cell r="G4099" t="str">
            <v>E</v>
          </cell>
          <cell r="H4099" t="str">
            <v>YAMAÇ SAMANİ S.DER.</v>
          </cell>
        </row>
        <row r="4100">
          <cell r="B4100">
            <v>4151</v>
          </cell>
          <cell r="C4100" t="str">
            <v>ATALAY DORUK</v>
          </cell>
        </row>
        <row r="4100">
          <cell r="E4100">
            <v>40665</v>
          </cell>
          <cell r="F4100" t="str">
            <v>KKTC</v>
          </cell>
          <cell r="G4100" t="str">
            <v>E</v>
          </cell>
          <cell r="H4100" t="str">
            <v>YAMAÇ SAMANİ S.DER.</v>
          </cell>
        </row>
        <row r="4100">
          <cell r="L4100">
            <v>1148</v>
          </cell>
        </row>
        <row r="4101">
          <cell r="B4101">
            <v>4152</v>
          </cell>
          <cell r="C4101" t="str">
            <v>BENLİ ENES</v>
          </cell>
        </row>
        <row r="4101">
          <cell r="E4101">
            <v>42845</v>
          </cell>
          <cell r="F4101" t="str">
            <v>KKTC</v>
          </cell>
          <cell r="G4101" t="str">
            <v>E</v>
          </cell>
          <cell r="H4101" t="str">
            <v>YAMAÇ SAMANİ S.DER.</v>
          </cell>
        </row>
        <row r="4102">
          <cell r="B4102">
            <v>4153</v>
          </cell>
          <cell r="C4102" t="str">
            <v>RUSNAC MAXIM</v>
          </cell>
        </row>
        <row r="4102">
          <cell r="E4102">
            <v>41178</v>
          </cell>
          <cell r="F4102" t="str">
            <v>ROMANYA</v>
          </cell>
          <cell r="G4102" t="str">
            <v>E</v>
          </cell>
          <cell r="H4102" t="str">
            <v>YAMAÇ SAMANİ S.DER.</v>
          </cell>
        </row>
        <row r="4103">
          <cell r="B4103">
            <v>4154</v>
          </cell>
          <cell r="C4103" t="str">
            <v>HANOĞLU YAMAÇ</v>
          </cell>
        </row>
        <row r="4103">
          <cell r="E4103">
            <v>41255</v>
          </cell>
          <cell r="F4103" t="str">
            <v>KKTC</v>
          </cell>
          <cell r="G4103" t="str">
            <v>E</v>
          </cell>
          <cell r="H4103" t="str">
            <v>YAMAÇ SAMANİ S.DER.</v>
          </cell>
        </row>
        <row r="4104">
          <cell r="B4104">
            <v>4155</v>
          </cell>
          <cell r="C4104" t="str">
            <v>SÜRER FATİH</v>
          </cell>
        </row>
        <row r="4104">
          <cell r="E4104">
            <v>26913</v>
          </cell>
          <cell r="F4104" t="str">
            <v>KKTC</v>
          </cell>
          <cell r="G4104" t="str">
            <v>E</v>
          </cell>
          <cell r="H4104" t="str">
            <v>YAMAÇ SAMANİ S.DER.</v>
          </cell>
        </row>
        <row r="4105">
          <cell r="B4105">
            <v>4156</v>
          </cell>
          <cell r="C4105" t="str">
            <v>NAKHOSTIN MORTAZAVI NIMA</v>
          </cell>
        </row>
        <row r="4105">
          <cell r="E4105">
            <v>41537</v>
          </cell>
          <cell r="F4105" t="str">
            <v>IRAN</v>
          </cell>
          <cell r="G4105" t="str">
            <v>E</v>
          </cell>
          <cell r="H4105" t="str">
            <v>DUMLUPINAR S. KULÜBÜ SATRANÇ KOLU</v>
          </cell>
        </row>
        <row r="4106">
          <cell r="B4106">
            <v>4157</v>
          </cell>
          <cell r="C4106" t="str">
            <v>DOĞRUÖZ DİLEK</v>
          </cell>
        </row>
        <row r="4106">
          <cell r="E4106">
            <v>40065</v>
          </cell>
          <cell r="F4106" t="str">
            <v>KKTC</v>
          </cell>
          <cell r="G4106" t="str">
            <v>K</v>
          </cell>
          <cell r="H4106" t="str">
            <v>DUMLUPINAR S. KULÜBÜ SATRANÇ KOLU</v>
          </cell>
        </row>
        <row r="4107">
          <cell r="B4107">
            <v>4158</v>
          </cell>
          <cell r="C4107" t="str">
            <v>ALPMUT BEREN</v>
          </cell>
        </row>
        <row r="4107">
          <cell r="E4107">
            <v>41431</v>
          </cell>
          <cell r="F4107" t="str">
            <v>KKTC</v>
          </cell>
          <cell r="G4107" t="str">
            <v>K</v>
          </cell>
          <cell r="H4107" t="str">
            <v>ŞAH MAT S. VE KÜLT.DER.</v>
          </cell>
        </row>
        <row r="4107">
          <cell r="L4107">
            <v>1133</v>
          </cell>
        </row>
        <row r="4108">
          <cell r="B4108">
            <v>4159</v>
          </cell>
          <cell r="C4108" t="str">
            <v>TEOMAN EYLEM</v>
          </cell>
        </row>
        <row r="4108">
          <cell r="E4108">
            <v>42160</v>
          </cell>
          <cell r="F4108" t="str">
            <v>KKTC</v>
          </cell>
          <cell r="G4108" t="str">
            <v>K</v>
          </cell>
          <cell r="H4108" t="str">
            <v>ŞAH MAT S. VE KÜLT.DER.</v>
          </cell>
        </row>
        <row r="4109">
          <cell r="B4109">
            <v>4160</v>
          </cell>
          <cell r="C4109" t="str">
            <v>SAYGI RÜZGAR</v>
          </cell>
        </row>
        <row r="4109">
          <cell r="E4109">
            <v>43004</v>
          </cell>
          <cell r="F4109" t="str">
            <v>KKTC</v>
          </cell>
          <cell r="G4109" t="str">
            <v>E</v>
          </cell>
          <cell r="H4109" t="str">
            <v>ŞAH MAT S. VE KÜLT.DER.</v>
          </cell>
        </row>
        <row r="4109">
          <cell r="L4109">
            <v>1155</v>
          </cell>
        </row>
        <row r="4110">
          <cell r="B4110">
            <v>4161</v>
          </cell>
          <cell r="C4110" t="str">
            <v>DÖKMECİOĞLU AHMET ÇIĞ</v>
          </cell>
        </row>
        <row r="4110">
          <cell r="E4110">
            <v>43204</v>
          </cell>
          <cell r="F4110" t="str">
            <v>KKTC</v>
          </cell>
          <cell r="G4110" t="str">
            <v>E</v>
          </cell>
          <cell r="H4110" t="str">
            <v>ŞAH MAT S. VE KÜLT.DER.</v>
          </cell>
        </row>
        <row r="4110">
          <cell r="L4110">
            <v>1185</v>
          </cell>
        </row>
        <row r="4111">
          <cell r="B4111">
            <v>4162</v>
          </cell>
          <cell r="C4111" t="str">
            <v>BAYIR İZİM</v>
          </cell>
        </row>
        <row r="4111">
          <cell r="E4111">
            <v>42375</v>
          </cell>
          <cell r="F4111" t="str">
            <v>KKTC</v>
          </cell>
          <cell r="G4111" t="str">
            <v>K</v>
          </cell>
          <cell r="H4111" t="str">
            <v>ŞAH MAT S. VE KÜLT.DER.</v>
          </cell>
        </row>
        <row r="4112">
          <cell r="B4112">
            <v>4163</v>
          </cell>
          <cell r="C4112" t="str">
            <v>YAHİ DEMİR</v>
          </cell>
        </row>
        <row r="4112">
          <cell r="E4112">
            <v>42481</v>
          </cell>
          <cell r="F4112" t="str">
            <v>KKTC</v>
          </cell>
          <cell r="G4112" t="str">
            <v>E</v>
          </cell>
          <cell r="H4112" t="str">
            <v>ŞAH MAT S. VE KÜLT.DER.</v>
          </cell>
        </row>
        <row r="4113">
          <cell r="B4113">
            <v>4164</v>
          </cell>
          <cell r="C4113" t="str">
            <v>SEVEN MEHMET</v>
          </cell>
        </row>
        <row r="4113">
          <cell r="E4113">
            <v>42577</v>
          </cell>
          <cell r="F4113" t="str">
            <v>KKTC</v>
          </cell>
          <cell r="G4113" t="str">
            <v>E</v>
          </cell>
          <cell r="H4113" t="str">
            <v>ŞAH MAT S. VE KÜLT.DER.</v>
          </cell>
        </row>
        <row r="4114">
          <cell r="B4114">
            <v>4165</v>
          </cell>
          <cell r="C4114" t="str">
            <v>AVCİL YİĞİT EFE</v>
          </cell>
        </row>
        <row r="4114">
          <cell r="E4114">
            <v>42394</v>
          </cell>
          <cell r="F4114" t="str">
            <v>KKTC</v>
          </cell>
          <cell r="G4114" t="str">
            <v>E</v>
          </cell>
          <cell r="H4114" t="str">
            <v>ŞAH MAT S. VE KÜLT.DER.</v>
          </cell>
        </row>
        <row r="4115">
          <cell r="B4115">
            <v>4166</v>
          </cell>
          <cell r="C4115" t="str">
            <v>BARKUT SALİH TUNCER </v>
          </cell>
        </row>
        <row r="4115">
          <cell r="E4115">
            <v>42657</v>
          </cell>
          <cell r="F4115" t="str">
            <v>KKTC</v>
          </cell>
          <cell r="G4115" t="str">
            <v>E</v>
          </cell>
          <cell r="H4115" t="str">
            <v>ŞAH MAT S. VE KÜLT.DER.</v>
          </cell>
        </row>
        <row r="4116">
          <cell r="B4116">
            <v>4167</v>
          </cell>
          <cell r="C4116" t="str">
            <v>SAKALLI HÜSEYİN ALP</v>
          </cell>
        </row>
        <row r="4116">
          <cell r="E4116">
            <v>42553</v>
          </cell>
          <cell r="F4116" t="str">
            <v>KKTC</v>
          </cell>
          <cell r="G4116" t="str">
            <v>E</v>
          </cell>
          <cell r="H4116" t="str">
            <v>ŞAH MAT S. VE KÜLT.DER.</v>
          </cell>
        </row>
        <row r="4117">
          <cell r="B4117">
            <v>4168</v>
          </cell>
          <cell r="C4117" t="str">
            <v>SAKALLI MİLA</v>
          </cell>
        </row>
        <row r="4117">
          <cell r="E4117">
            <v>43121</v>
          </cell>
          <cell r="F4117" t="str">
            <v>KKTC</v>
          </cell>
          <cell r="G4117" t="str">
            <v>K</v>
          </cell>
          <cell r="H4117" t="str">
            <v>ŞAH MAT S. VE KÜLT.DER.</v>
          </cell>
        </row>
        <row r="4118">
          <cell r="B4118">
            <v>4169</v>
          </cell>
          <cell r="C4118" t="str">
            <v>ŞENER SAHRA</v>
          </cell>
        </row>
        <row r="4118">
          <cell r="E4118">
            <v>42019</v>
          </cell>
          <cell r="F4118" t="str">
            <v>KKTC</v>
          </cell>
          <cell r="G4118" t="str">
            <v>K</v>
          </cell>
          <cell r="H4118" t="str">
            <v>65.KARE S. VE KÜLT.DER.</v>
          </cell>
        </row>
        <row r="4119">
          <cell r="B4119">
            <v>4170</v>
          </cell>
          <cell r="C4119" t="str">
            <v>ZURNACI ALİ YAMAN</v>
          </cell>
        </row>
        <row r="4119">
          <cell r="E4119">
            <v>43187</v>
          </cell>
          <cell r="F4119" t="str">
            <v>KKTC</v>
          </cell>
          <cell r="G4119" t="str">
            <v>E</v>
          </cell>
          <cell r="H4119" t="str">
            <v>65.KARE S. VE KÜLT.DER.</v>
          </cell>
        </row>
        <row r="4120">
          <cell r="B4120">
            <v>4171</v>
          </cell>
          <cell r="C4120" t="str">
            <v>YEŞİLADA DORA</v>
          </cell>
        </row>
        <row r="4120">
          <cell r="E4120">
            <v>42605</v>
          </cell>
          <cell r="F4120" t="str">
            <v>KKTC</v>
          </cell>
          <cell r="G4120" t="str">
            <v>E</v>
          </cell>
          <cell r="H4120" t="str">
            <v>65.KARE S. VE KÜLT.DER.</v>
          </cell>
        </row>
        <row r="4121">
          <cell r="B4121">
            <v>4172</v>
          </cell>
          <cell r="C4121" t="str">
            <v>SARIOĞLU TEZEL</v>
          </cell>
        </row>
        <row r="4121">
          <cell r="E4121">
            <v>43106</v>
          </cell>
          <cell r="F4121" t="str">
            <v>KKTC</v>
          </cell>
          <cell r="G4121" t="str">
            <v>K</v>
          </cell>
          <cell r="H4121" t="str">
            <v>65.KARE S. VE KÜLT.DER.</v>
          </cell>
        </row>
        <row r="4122">
          <cell r="B4122">
            <v>4173</v>
          </cell>
          <cell r="C4122" t="str">
            <v>YAĞCI AHMET</v>
          </cell>
        </row>
        <row r="4122">
          <cell r="E4122">
            <v>42489</v>
          </cell>
          <cell r="F4122" t="str">
            <v>KKTC</v>
          </cell>
          <cell r="G4122" t="str">
            <v>E</v>
          </cell>
          <cell r="H4122" t="str">
            <v>65.KARE S. VE KÜLT.DER.</v>
          </cell>
        </row>
        <row r="4123">
          <cell r="B4123">
            <v>4174</v>
          </cell>
          <cell r="C4123" t="str">
            <v>PARILDAK ADEN</v>
          </cell>
        </row>
        <row r="4123">
          <cell r="E4123">
            <v>42545</v>
          </cell>
          <cell r="F4123" t="str">
            <v>KKTC</v>
          </cell>
          <cell r="G4123" t="str">
            <v>E</v>
          </cell>
          <cell r="H4123" t="str">
            <v>65.KARE S. VE KÜLT.DER.</v>
          </cell>
        </row>
        <row r="4124">
          <cell r="B4124">
            <v>4175</v>
          </cell>
          <cell r="C4124" t="str">
            <v>YÜCELEN RENK</v>
          </cell>
        </row>
        <row r="4124">
          <cell r="E4124">
            <v>42608</v>
          </cell>
          <cell r="F4124" t="str">
            <v>KKTC</v>
          </cell>
          <cell r="G4124" t="str">
            <v>K</v>
          </cell>
          <cell r="H4124" t="str">
            <v>65.KARE S. VE KÜLT.DER.</v>
          </cell>
        </row>
        <row r="4125">
          <cell r="B4125">
            <v>4176</v>
          </cell>
          <cell r="C4125" t="str">
            <v>BEKLER GÜNEY</v>
          </cell>
        </row>
        <row r="4125">
          <cell r="E4125">
            <v>42398</v>
          </cell>
          <cell r="F4125" t="str">
            <v>KKTC</v>
          </cell>
          <cell r="G4125" t="str">
            <v>E</v>
          </cell>
          <cell r="H4125" t="str">
            <v>65.KARE S. VE KÜLT.DER.</v>
          </cell>
        </row>
        <row r="4126">
          <cell r="B4126">
            <v>4177</v>
          </cell>
          <cell r="C4126" t="str">
            <v>RASHEDI YASAMIN</v>
          </cell>
        </row>
        <row r="4126">
          <cell r="E4126">
            <v>42049</v>
          </cell>
          <cell r="F4126" t="str">
            <v>IRAN</v>
          </cell>
          <cell r="G4126" t="str">
            <v>K</v>
          </cell>
          <cell r="H4126" t="str">
            <v>65.KARE S. VE KÜLT.DER.</v>
          </cell>
        </row>
        <row r="4127">
          <cell r="B4127">
            <v>4178</v>
          </cell>
          <cell r="C4127" t="str">
            <v>GÜLER NİYAZİ</v>
          </cell>
        </row>
        <row r="4127">
          <cell r="E4127">
            <v>42639</v>
          </cell>
          <cell r="F4127" t="str">
            <v>KKTC</v>
          </cell>
          <cell r="G4127" t="str">
            <v>E</v>
          </cell>
          <cell r="H4127" t="str">
            <v>65.KARE S. VE KÜLT.DER.</v>
          </cell>
        </row>
        <row r="4128">
          <cell r="B4128">
            <v>4179</v>
          </cell>
          <cell r="C4128" t="str">
            <v>ŞENER KUZEY</v>
          </cell>
        </row>
        <row r="4128">
          <cell r="E4128">
            <v>42384</v>
          </cell>
          <cell r="F4128" t="str">
            <v>KKTC</v>
          </cell>
          <cell r="G4128" t="str">
            <v>E</v>
          </cell>
          <cell r="H4128" t="str">
            <v>65.KARE S. VE KÜLT.DER.</v>
          </cell>
        </row>
        <row r="4129">
          <cell r="B4129">
            <v>4180</v>
          </cell>
          <cell r="C4129" t="str">
            <v>AKÇIN MİNE</v>
          </cell>
        </row>
        <row r="4129">
          <cell r="E4129">
            <v>43311</v>
          </cell>
          <cell r="F4129" t="str">
            <v>KKTC</v>
          </cell>
          <cell r="G4129" t="str">
            <v>K</v>
          </cell>
          <cell r="H4129" t="str">
            <v>65.KARE S. VE KÜLT.DER.</v>
          </cell>
        </row>
        <row r="4130">
          <cell r="B4130">
            <v>4181</v>
          </cell>
          <cell r="C4130" t="str">
            <v>UĞUREL DÜNYAM</v>
          </cell>
        </row>
        <row r="4130">
          <cell r="E4130">
            <v>42720</v>
          </cell>
          <cell r="F4130" t="str">
            <v>KKTC</v>
          </cell>
          <cell r="G4130" t="str">
            <v>E</v>
          </cell>
          <cell r="H4130" t="str">
            <v>65.KARE S. VE KÜLT.DER.</v>
          </cell>
        </row>
        <row r="4131">
          <cell r="B4131">
            <v>4182</v>
          </cell>
          <cell r="C4131" t="str">
            <v>GÜLER NAİM</v>
          </cell>
        </row>
        <row r="4131">
          <cell r="E4131">
            <v>42639</v>
          </cell>
          <cell r="F4131" t="str">
            <v>KKTC</v>
          </cell>
          <cell r="G4131" t="str">
            <v>E</v>
          </cell>
          <cell r="H4131" t="str">
            <v>65.KARE S. VE KÜLT.DER.</v>
          </cell>
        </row>
        <row r="4132">
          <cell r="B4132">
            <v>4183</v>
          </cell>
          <cell r="C4132" t="str">
            <v>MERTLER SEMA</v>
          </cell>
        </row>
        <row r="4132">
          <cell r="E4132">
            <v>36153</v>
          </cell>
          <cell r="F4132" t="str">
            <v>KKTC</v>
          </cell>
          <cell r="G4132" t="str">
            <v>K</v>
          </cell>
          <cell r="H4132" t="str">
            <v>65.KARE S. VE KÜLT.DER.</v>
          </cell>
        </row>
        <row r="4133">
          <cell r="B4133">
            <v>4184</v>
          </cell>
          <cell r="C4133" t="str">
            <v>SAYIM ERİM</v>
          </cell>
        </row>
        <row r="4133">
          <cell r="E4133">
            <v>42108</v>
          </cell>
          <cell r="F4133" t="str">
            <v>KKTC</v>
          </cell>
          <cell r="G4133" t="str">
            <v>E</v>
          </cell>
          <cell r="H4133" t="str">
            <v>65.KARE S. VE KÜLT.DER.</v>
          </cell>
        </row>
        <row r="4134">
          <cell r="B4134">
            <v>4185</v>
          </cell>
          <cell r="C4134" t="str">
            <v>ŞAH YANKI</v>
          </cell>
        </row>
        <row r="4134">
          <cell r="E4134">
            <v>41993</v>
          </cell>
          <cell r="F4134" t="str">
            <v>KKTC</v>
          </cell>
          <cell r="G4134" t="str">
            <v>E</v>
          </cell>
          <cell r="H4134" t="str">
            <v>65.KARE S. VE KÜLT.DER.</v>
          </cell>
        </row>
        <row r="4135">
          <cell r="B4135">
            <v>4186</v>
          </cell>
          <cell r="C4135" t="str">
            <v>GÜNGÖR ÖZGÜN</v>
          </cell>
        </row>
        <row r="4135">
          <cell r="E4135">
            <v>42824</v>
          </cell>
          <cell r="F4135" t="str">
            <v>KKTC</v>
          </cell>
          <cell r="G4135" t="str">
            <v>E</v>
          </cell>
          <cell r="H4135" t="str">
            <v>65.KARE S. VE KÜLT.DER.</v>
          </cell>
        </row>
        <row r="4136">
          <cell r="B4136">
            <v>4187</v>
          </cell>
          <cell r="C4136" t="str">
            <v>ÖZNACAR KUZEY</v>
          </cell>
        </row>
        <row r="4136">
          <cell r="E4136">
            <v>41501</v>
          </cell>
          <cell r="F4136" t="str">
            <v>KKTC</v>
          </cell>
          <cell r="G4136" t="str">
            <v>E</v>
          </cell>
          <cell r="H4136" t="str">
            <v>65.KARE S. VE KÜLT.DER.</v>
          </cell>
        </row>
        <row r="4137">
          <cell r="B4137">
            <v>4188</v>
          </cell>
          <cell r="C4137" t="str">
            <v>BEYSUN DEMİR</v>
          </cell>
        </row>
        <row r="4137">
          <cell r="E4137">
            <v>40813</v>
          </cell>
          <cell r="F4137" t="str">
            <v>KKTC</v>
          </cell>
          <cell r="G4137" t="str">
            <v>E</v>
          </cell>
          <cell r="H4137" t="str">
            <v>65.KARE S. VE KÜLT.DER.</v>
          </cell>
        </row>
        <row r="4138">
          <cell r="B4138">
            <v>4189</v>
          </cell>
          <cell r="C4138" t="str">
            <v>RUSO ATEŞ</v>
          </cell>
        </row>
        <row r="4138">
          <cell r="E4138">
            <v>42031</v>
          </cell>
          <cell r="F4138" t="str">
            <v>KKTC</v>
          </cell>
          <cell r="G4138" t="str">
            <v>E</v>
          </cell>
          <cell r="H4138" t="str">
            <v>65.KARE S. VE KÜLT.DER.</v>
          </cell>
        </row>
        <row r="4139">
          <cell r="B4139">
            <v>4190</v>
          </cell>
          <cell r="C4139" t="str">
            <v>BORANKAN HASAN</v>
          </cell>
        </row>
        <row r="4139">
          <cell r="E4139">
            <v>42037</v>
          </cell>
          <cell r="F4139" t="str">
            <v>KKTC</v>
          </cell>
          <cell r="G4139" t="str">
            <v>E</v>
          </cell>
          <cell r="H4139" t="str">
            <v>65.KARE S. VE KÜLT.DER.</v>
          </cell>
        </row>
        <row r="4140">
          <cell r="B4140">
            <v>4191</v>
          </cell>
          <cell r="C4140" t="str">
            <v>DEĞER ÖZGÜR DENİZ</v>
          </cell>
        </row>
        <row r="4140">
          <cell r="E4140">
            <v>42354</v>
          </cell>
          <cell r="F4140" t="str">
            <v>KKTC</v>
          </cell>
          <cell r="G4140" t="str">
            <v>E</v>
          </cell>
          <cell r="H4140" t="str">
            <v>65.KARE S. VE KÜLT.DER.</v>
          </cell>
        </row>
        <row r="4141">
          <cell r="B4141">
            <v>4192</v>
          </cell>
          <cell r="C4141" t="str">
            <v>HAFIZOĞLU MİLA</v>
          </cell>
        </row>
        <row r="4141">
          <cell r="E4141">
            <v>42742</v>
          </cell>
          <cell r="F4141" t="str">
            <v>KKTC</v>
          </cell>
          <cell r="G4141" t="str">
            <v>K</v>
          </cell>
          <cell r="H4141" t="str">
            <v>YAMAÇ SAMANİ S.DER.</v>
          </cell>
        </row>
        <row r="4142">
          <cell r="B4142">
            <v>4193</v>
          </cell>
          <cell r="C4142" t="str">
            <v>CEMMEDO ADA</v>
          </cell>
        </row>
        <row r="4142">
          <cell r="E4142">
            <v>42688</v>
          </cell>
          <cell r="F4142" t="str">
            <v>KKTC</v>
          </cell>
          <cell r="G4142" t="str">
            <v>E</v>
          </cell>
          <cell r="H4142" t="str">
            <v>BİREYSEL</v>
          </cell>
        </row>
        <row r="4143">
          <cell r="B4143">
            <v>4194</v>
          </cell>
          <cell r="C4143" t="str">
            <v>YORGANCI AYAZ</v>
          </cell>
        </row>
        <row r="4143">
          <cell r="E4143">
            <v>42408</v>
          </cell>
          <cell r="F4143" t="str">
            <v>KKTC</v>
          </cell>
          <cell r="G4143" t="str">
            <v>E</v>
          </cell>
          <cell r="H4143" t="str">
            <v>BİREYSEL</v>
          </cell>
        </row>
        <row r="4144">
          <cell r="B4144">
            <v>4195</v>
          </cell>
          <cell r="C4144" t="str">
            <v>RUSO ADA</v>
          </cell>
        </row>
        <row r="4144">
          <cell r="E4144">
            <v>42443</v>
          </cell>
          <cell r="F4144" t="str">
            <v>KKTC</v>
          </cell>
          <cell r="G4144" t="str">
            <v>K</v>
          </cell>
          <cell r="H4144" t="str">
            <v>BİREYSEL</v>
          </cell>
        </row>
        <row r="4145">
          <cell r="B4145">
            <v>4196</v>
          </cell>
          <cell r="C4145" t="str">
            <v>CİHANLI SARE</v>
          </cell>
        </row>
        <row r="4145">
          <cell r="E4145">
            <v>42278</v>
          </cell>
          <cell r="F4145" t="str">
            <v>KKTC</v>
          </cell>
          <cell r="G4145" t="str">
            <v>K</v>
          </cell>
          <cell r="H4145" t="str">
            <v>BİREYSEL</v>
          </cell>
        </row>
        <row r="4146">
          <cell r="B4146">
            <v>4197</v>
          </cell>
          <cell r="C4146" t="str">
            <v>ÇOBAN ELİSA</v>
          </cell>
        </row>
        <row r="4146">
          <cell r="E4146">
            <v>42975</v>
          </cell>
          <cell r="F4146" t="str">
            <v>KKTC</v>
          </cell>
          <cell r="G4146" t="str">
            <v>K</v>
          </cell>
          <cell r="H4146" t="str">
            <v>BİREYSEL</v>
          </cell>
        </row>
        <row r="4147">
          <cell r="B4147">
            <v>4198</v>
          </cell>
          <cell r="C4147" t="str">
            <v>ÇOBAN SEVİL</v>
          </cell>
        </row>
        <row r="4147">
          <cell r="E4147">
            <v>41737</v>
          </cell>
          <cell r="F4147" t="str">
            <v>KKTC</v>
          </cell>
          <cell r="G4147" t="str">
            <v>K</v>
          </cell>
          <cell r="H4147" t="str">
            <v>BİREYSEL</v>
          </cell>
        </row>
        <row r="4148">
          <cell r="B4148">
            <v>4199</v>
          </cell>
          <cell r="C4148" t="str">
            <v>TEKBIYIK ERİL</v>
          </cell>
        </row>
        <row r="4148">
          <cell r="E4148">
            <v>42207</v>
          </cell>
          <cell r="F4148" t="str">
            <v>KKTC</v>
          </cell>
          <cell r="G4148" t="str">
            <v>E</v>
          </cell>
          <cell r="H4148" t="str">
            <v>BİREYSEL</v>
          </cell>
        </row>
        <row r="4149">
          <cell r="B4149">
            <v>4200</v>
          </cell>
          <cell r="C4149" t="str">
            <v>SERDAR AHMET</v>
          </cell>
        </row>
        <row r="4149">
          <cell r="E4149">
            <v>42116</v>
          </cell>
          <cell r="F4149" t="str">
            <v>KKTC</v>
          </cell>
          <cell r="G4149" t="str">
            <v>E</v>
          </cell>
          <cell r="H4149" t="str">
            <v>BİREYSEL</v>
          </cell>
        </row>
        <row r="4150">
          <cell r="B4150">
            <v>4201</v>
          </cell>
          <cell r="C4150" t="str">
            <v>GÜVERCİN RÜZGAR</v>
          </cell>
        </row>
        <row r="4150">
          <cell r="E4150">
            <v>42114</v>
          </cell>
          <cell r="F4150" t="str">
            <v>KKTC</v>
          </cell>
          <cell r="G4150" t="str">
            <v>E</v>
          </cell>
          <cell r="H4150" t="str">
            <v>BİREYSEL</v>
          </cell>
        </row>
        <row r="4151">
          <cell r="B4151">
            <v>4202</v>
          </cell>
          <cell r="C4151" t="str">
            <v>SOYKURT AHMET</v>
          </cell>
        </row>
        <row r="4151">
          <cell r="E4151">
            <v>33016</v>
          </cell>
          <cell r="F4151" t="str">
            <v>KKTC</v>
          </cell>
          <cell r="G4151" t="str">
            <v>E</v>
          </cell>
          <cell r="H4151" t="str">
            <v>YAMAÇ SAMANİ S.DER.</v>
          </cell>
        </row>
        <row r="4152">
          <cell r="B4152">
            <v>4203</v>
          </cell>
          <cell r="C4152" t="str">
            <v>DEMİR BENGÜL</v>
          </cell>
        </row>
        <row r="4152">
          <cell r="E4152">
            <v>31303</v>
          </cell>
          <cell r="F4152" t="str">
            <v>KKTC</v>
          </cell>
          <cell r="G4152" t="str">
            <v>K</v>
          </cell>
          <cell r="H4152" t="str">
            <v>DUMLUPINAR S. KULÜBÜ SATRANÇ KOLU</v>
          </cell>
        </row>
        <row r="4152">
          <cell r="L4152">
            <v>1164</v>
          </cell>
        </row>
        <row r="4153">
          <cell r="B4153">
            <v>4204</v>
          </cell>
          <cell r="C4153" t="str">
            <v>TOPCU CENGİZ</v>
          </cell>
        </row>
        <row r="4153">
          <cell r="E4153">
            <v>29257</v>
          </cell>
          <cell r="F4153" t="str">
            <v>TC</v>
          </cell>
          <cell r="G4153" t="str">
            <v>E</v>
          </cell>
          <cell r="H4153" t="str">
            <v>BİREYSEL</v>
          </cell>
        </row>
        <row r="4154">
          <cell r="B4154">
            <v>4205</v>
          </cell>
          <cell r="C4154" t="str">
            <v>KUÇ RAHMAN KEREM</v>
          </cell>
        </row>
        <row r="4154">
          <cell r="E4154">
            <v>40564</v>
          </cell>
          <cell r="F4154" t="str">
            <v>TC</v>
          </cell>
          <cell r="G4154" t="str">
            <v>E</v>
          </cell>
          <cell r="H4154" t="str">
            <v>DOĞA KOLEJİ SATRANÇ KULÜBÜ</v>
          </cell>
        </row>
        <row r="4154">
          <cell r="L4154">
            <v>1199</v>
          </cell>
        </row>
        <row r="4155">
          <cell r="B4155">
            <v>4206</v>
          </cell>
          <cell r="C4155" t="str">
            <v>ERSOY AREN</v>
          </cell>
        </row>
        <row r="4155">
          <cell r="E4155">
            <v>42768</v>
          </cell>
          <cell r="F4155" t="str">
            <v>KKTC</v>
          </cell>
          <cell r="G4155" t="str">
            <v>E</v>
          </cell>
          <cell r="H4155" t="str">
            <v>BİREYSEL</v>
          </cell>
        </row>
        <row r="4156">
          <cell r="B4156">
            <v>4207</v>
          </cell>
          <cell r="C4156" t="str">
            <v>TOSUN CAN</v>
          </cell>
        </row>
        <row r="4156">
          <cell r="E4156">
            <v>41911</v>
          </cell>
          <cell r="F4156" t="str">
            <v>KKTC</v>
          </cell>
          <cell r="G4156" t="str">
            <v>E</v>
          </cell>
          <cell r="H4156" t="str">
            <v>DOĞA SATRANÇ AKADEMESİ</v>
          </cell>
        </row>
        <row r="4156">
          <cell r="L4156">
            <v>1172</v>
          </cell>
        </row>
        <row r="4157">
          <cell r="B4157">
            <v>4208</v>
          </cell>
          <cell r="C4157" t="str">
            <v>BEYLİ AYAZ FUAT</v>
          </cell>
        </row>
        <row r="4157">
          <cell r="E4157">
            <v>42607</v>
          </cell>
          <cell r="F4157" t="str">
            <v>KKTC</v>
          </cell>
          <cell r="G4157" t="str">
            <v>E</v>
          </cell>
          <cell r="H4157" t="str">
            <v>BİREYSEL</v>
          </cell>
        </row>
        <row r="4158">
          <cell r="B4158">
            <v>4209</v>
          </cell>
          <cell r="C4158" t="str">
            <v>TOSUN NAZMİYE</v>
          </cell>
        </row>
        <row r="4158">
          <cell r="E4158">
            <v>43320</v>
          </cell>
          <cell r="F4158" t="str">
            <v>KKTC</v>
          </cell>
          <cell r="G4158" t="str">
            <v>K</v>
          </cell>
          <cell r="H4158" t="str">
            <v>ALTIN PİYON S.DER.</v>
          </cell>
        </row>
        <row r="4159">
          <cell r="B4159">
            <v>4210</v>
          </cell>
          <cell r="C4159" t="str">
            <v>TOKYÜREK AHMET TUĞRA</v>
          </cell>
        </row>
        <row r="4159">
          <cell r="E4159">
            <v>41043</v>
          </cell>
          <cell r="F4159" t="str">
            <v>TC/KKTC</v>
          </cell>
          <cell r="G4159" t="str">
            <v>E</v>
          </cell>
          <cell r="H4159" t="str">
            <v>GÜMÜŞ AT S.DER.</v>
          </cell>
        </row>
        <row r="4160">
          <cell r="B4160">
            <v>4211</v>
          </cell>
          <cell r="C4160" t="str">
            <v>TOKYÜREK BURAK KAAN</v>
          </cell>
        </row>
        <row r="4160">
          <cell r="E4160">
            <v>42268</v>
          </cell>
          <cell r="F4160" t="str">
            <v>TC/KKTC</v>
          </cell>
          <cell r="G4160" t="str">
            <v>E</v>
          </cell>
          <cell r="H4160" t="str">
            <v>GÜMÜŞ AT S.DER.</v>
          </cell>
        </row>
        <row r="4161">
          <cell r="B4161">
            <v>4212</v>
          </cell>
          <cell r="C4161" t="str">
            <v>ESHRAGHI IVARI SAMANEH</v>
          </cell>
        </row>
        <row r="4161">
          <cell r="E4161" t="str">
            <v>03.06.1984</v>
          </cell>
          <cell r="F4161" t="str">
            <v>IRAN</v>
          </cell>
          <cell r="G4161" t="str">
            <v>K</v>
          </cell>
          <cell r="H4161" t="str">
            <v>65.KARE S. VE KÜLT.DER.</v>
          </cell>
        </row>
        <row r="4161">
          <cell r="K4161">
            <v>0</v>
          </cell>
        </row>
        <row r="4162">
          <cell r="B4162">
            <v>4213</v>
          </cell>
          <cell r="C4162" t="str">
            <v>ERKUT ALİ KEMAL</v>
          </cell>
        </row>
        <row r="4162">
          <cell r="E4162" t="str">
            <v>10.09.2011</v>
          </cell>
          <cell r="F4162" t="str">
            <v>KKTC</v>
          </cell>
          <cell r="G4162" t="str">
            <v>E</v>
          </cell>
          <cell r="H4162" t="str">
            <v>YAMAÇ SAMANİ S.DER.</v>
          </cell>
        </row>
        <row r="4162">
          <cell r="K4162">
            <v>1</v>
          </cell>
          <cell r="L4162">
            <v>1208</v>
          </cell>
        </row>
        <row r="4163">
          <cell r="B4163">
            <v>4214</v>
          </cell>
          <cell r="C4163" t="str">
            <v>ELKOVAN ALİ</v>
          </cell>
        </row>
        <row r="4163">
          <cell r="E4163" t="str">
            <v>26.06.2016</v>
          </cell>
          <cell r="F4163" t="str">
            <v>KKTC</v>
          </cell>
          <cell r="G4163" t="str">
            <v>E</v>
          </cell>
          <cell r="H4163" t="str">
            <v>ÇANAKKALE S.DER.</v>
          </cell>
        </row>
        <row r="4163">
          <cell r="K4163">
            <v>1</v>
          </cell>
          <cell r="L4163">
            <v>1140</v>
          </cell>
        </row>
        <row r="4164">
          <cell r="B4164">
            <v>4215</v>
          </cell>
          <cell r="C4164" t="str">
            <v>DEMİR ABDULAZİZ</v>
          </cell>
        </row>
        <row r="4164">
          <cell r="E4164" t="str">
            <v>12.03.2016</v>
          </cell>
          <cell r="F4164" t="str">
            <v>KKTC</v>
          </cell>
          <cell r="G4164" t="str">
            <v>E</v>
          </cell>
          <cell r="H4164" t="str">
            <v>ÇANAKKALE S.DER.</v>
          </cell>
        </row>
        <row r="4164">
          <cell r="K4164">
            <v>1</v>
          </cell>
          <cell r="L4164">
            <v>1215</v>
          </cell>
        </row>
        <row r="4165">
          <cell r="B4165">
            <v>4216</v>
          </cell>
          <cell r="C4165" t="str">
            <v>YAGIZBAY BATYRLAN</v>
          </cell>
        </row>
        <row r="4165">
          <cell r="E4165" t="str">
            <v>25.11.2013</v>
          </cell>
          <cell r="F4165" t="str">
            <v>KAZAK</v>
          </cell>
          <cell r="G4165" t="str">
            <v>E</v>
          </cell>
          <cell r="H4165" t="str">
            <v>ÇANAKKALE S.DER.</v>
          </cell>
        </row>
        <row r="4165">
          <cell r="K4165">
            <v>1</v>
          </cell>
          <cell r="L4165">
            <v>1208</v>
          </cell>
        </row>
        <row r="4166">
          <cell r="B4166">
            <v>4217</v>
          </cell>
          <cell r="C4166" t="str">
            <v>ÜZER ENES</v>
          </cell>
        </row>
        <row r="4166">
          <cell r="E4166" t="str">
            <v>02.02.2016</v>
          </cell>
          <cell r="F4166" t="str">
            <v>KKTC</v>
          </cell>
          <cell r="G4166" t="str">
            <v>E</v>
          </cell>
          <cell r="H4166" t="str">
            <v>ÇANAKKALE S.DER.</v>
          </cell>
        </row>
        <row r="4166">
          <cell r="K4166">
            <v>1</v>
          </cell>
          <cell r="L4166">
            <v>1215</v>
          </cell>
        </row>
        <row r="4167">
          <cell r="B4167">
            <v>4218</v>
          </cell>
          <cell r="C4167" t="str">
            <v>ZEKİ MARA</v>
          </cell>
        </row>
        <row r="4167">
          <cell r="E4167" t="str">
            <v>09.09.2015</v>
          </cell>
          <cell r="F4167" t="str">
            <v>KKTC</v>
          </cell>
          <cell r="G4167" t="str">
            <v>K</v>
          </cell>
          <cell r="H4167" t="str">
            <v>ÇANAKKALE S.DER.</v>
          </cell>
        </row>
        <row r="4167">
          <cell r="K4167">
            <v>1</v>
          </cell>
          <cell r="L4167">
            <v>1185</v>
          </cell>
        </row>
        <row r="4168">
          <cell r="B4168">
            <v>4219</v>
          </cell>
          <cell r="C4168" t="str">
            <v>GARABLİ ARDA</v>
          </cell>
        </row>
        <row r="4168">
          <cell r="E4168" t="str">
            <v>23.09.2008</v>
          </cell>
          <cell r="F4168" t="str">
            <v>KKTC</v>
          </cell>
          <cell r="G4168" t="str">
            <v>E</v>
          </cell>
          <cell r="H4168" t="str">
            <v>ŞAH MAT S. VE KÜLT.DER.</v>
          </cell>
        </row>
        <row r="4168">
          <cell r="K4168">
            <v>0</v>
          </cell>
        </row>
        <row r="4169">
          <cell r="B4169">
            <v>4220</v>
          </cell>
          <cell r="C4169" t="str">
            <v>ÇAĞAL MEHMET</v>
          </cell>
        </row>
        <row r="4169">
          <cell r="E4169" t="str">
            <v>25.5.2008</v>
          </cell>
          <cell r="F4169" t="str">
            <v>KKTC</v>
          </cell>
          <cell r="G4169" t="str">
            <v>E</v>
          </cell>
          <cell r="H4169" t="str">
            <v>BİREYSEL</v>
          </cell>
        </row>
        <row r="4169">
          <cell r="K4169">
            <v>0</v>
          </cell>
        </row>
        <row r="4170">
          <cell r="B4170">
            <v>4221</v>
          </cell>
          <cell r="C4170" t="str">
            <v>AMİRGALİ NURALİ</v>
          </cell>
        </row>
        <row r="4170">
          <cell r="E4170">
            <v>40306</v>
          </cell>
          <cell r="F4170" t="str">
            <v>KAZAKİSTAN</v>
          </cell>
          <cell r="G4170" t="str">
            <v>E</v>
          </cell>
          <cell r="H4170" t="str">
            <v>DOĞA KOLEJİ SATRANÇ KULÜBÜ</v>
          </cell>
        </row>
        <row r="4170">
          <cell r="K4170">
            <v>1</v>
          </cell>
          <cell r="L4170">
            <v>1201</v>
          </cell>
        </row>
        <row r="4171">
          <cell r="B4171">
            <v>4222</v>
          </cell>
          <cell r="C4171" t="str">
            <v>AMİRGALİ ZHANALİ</v>
          </cell>
        </row>
        <row r="4171">
          <cell r="E4171">
            <v>42452</v>
          </cell>
          <cell r="F4171" t="str">
            <v>KAZAKİSTAN</v>
          </cell>
          <cell r="G4171" t="str">
            <v>E</v>
          </cell>
          <cell r="H4171" t="str">
            <v>DOĞA KOLEJİ SATRANÇ KULÜBÜ</v>
          </cell>
        </row>
        <row r="4171">
          <cell r="K4171">
            <v>0</v>
          </cell>
        </row>
        <row r="4172">
          <cell r="B4172">
            <v>4223</v>
          </cell>
          <cell r="C4172" t="str">
            <v>ÇELİK ATLAS FEVZİ</v>
          </cell>
        </row>
        <row r="4172">
          <cell r="E4172">
            <v>41806</v>
          </cell>
          <cell r="F4172" t="str">
            <v>TC</v>
          </cell>
          <cell r="G4172" t="str">
            <v>E</v>
          </cell>
          <cell r="H4172" t="str">
            <v>DOĞA KOLEJİ SATRANÇ KULÜBÜ</v>
          </cell>
        </row>
        <row r="4172">
          <cell r="K4172">
            <v>0</v>
          </cell>
        </row>
        <row r="4173">
          <cell r="B4173">
            <v>4224</v>
          </cell>
          <cell r="C4173" t="str">
            <v>YILDIRIM TİMURHAN</v>
          </cell>
        </row>
        <row r="4173">
          <cell r="E4173" t="str">
            <v>01.04.2010</v>
          </cell>
          <cell r="F4173" t="str">
            <v>TC</v>
          </cell>
          <cell r="G4173" t="str">
            <v>E</v>
          </cell>
          <cell r="H4173" t="str">
            <v>DOĞA KOLEJİ SATRANÇ KULÜBÜ</v>
          </cell>
        </row>
        <row r="4173">
          <cell r="K4173">
            <v>1</v>
          </cell>
          <cell r="L4173">
            <v>1211</v>
          </cell>
        </row>
        <row r="4174">
          <cell r="B4174">
            <v>4225</v>
          </cell>
          <cell r="C4174" t="str">
            <v>ÖZTÜRK İLHAN</v>
          </cell>
        </row>
        <row r="4174">
          <cell r="E4174">
            <v>42024</v>
          </cell>
          <cell r="F4174" t="str">
            <v>KKTC</v>
          </cell>
          <cell r="G4174" t="str">
            <v>E</v>
          </cell>
          <cell r="H4174" t="str">
            <v>DOĞA KOLEJİ SATRANÇ KULÜBÜ</v>
          </cell>
        </row>
        <row r="4174">
          <cell r="K4174">
            <v>0</v>
          </cell>
        </row>
        <row r="4175">
          <cell r="B4175">
            <v>4226</v>
          </cell>
          <cell r="C4175" t="str">
            <v>ALBAYRAK HARUN EFE</v>
          </cell>
        </row>
        <row r="4175">
          <cell r="E4175">
            <v>42684</v>
          </cell>
          <cell r="F4175" t="str">
            <v>KKTC</v>
          </cell>
          <cell r="G4175" t="str">
            <v>E</v>
          </cell>
          <cell r="H4175" t="str">
            <v>DOĞA KOLEJİ SATRANÇ KULÜBÜ</v>
          </cell>
        </row>
        <row r="4175">
          <cell r="K4175">
            <v>0</v>
          </cell>
        </row>
        <row r="4176">
          <cell r="B4176">
            <v>4227</v>
          </cell>
          <cell r="C4176" t="str">
            <v>ÖZTOPRAK HASAN</v>
          </cell>
        </row>
        <row r="4176">
          <cell r="E4176" t="str">
            <v>18.10.2016</v>
          </cell>
          <cell r="F4176" t="str">
            <v>KKTC</v>
          </cell>
          <cell r="G4176" t="str">
            <v>E</v>
          </cell>
          <cell r="H4176" t="str">
            <v>YAMAÇ SAMANİ S.DER.</v>
          </cell>
        </row>
        <row r="4176">
          <cell r="K4176">
            <v>0</v>
          </cell>
        </row>
        <row r="4177">
          <cell r="B4177">
            <v>4228</v>
          </cell>
          <cell r="C4177" t="str">
            <v>VAHDETTİN DORUK</v>
          </cell>
        </row>
        <row r="4177">
          <cell r="E4177">
            <v>42189</v>
          </cell>
          <cell r="F4177" t="str">
            <v>KKTC</v>
          </cell>
          <cell r="G4177" t="str">
            <v>E</v>
          </cell>
          <cell r="H4177" t="str">
            <v>YAMAÇ SAMANİ S.DER.</v>
          </cell>
        </row>
        <row r="4177">
          <cell r="K4177">
            <v>0</v>
          </cell>
        </row>
        <row r="4178">
          <cell r="B4178">
            <v>4229</v>
          </cell>
          <cell r="C4178" t="str">
            <v>ÖZATAY ÇAĞAN HALİL</v>
          </cell>
        </row>
        <row r="4178">
          <cell r="E4178">
            <v>43200</v>
          </cell>
          <cell r="F4178" t="str">
            <v>KKTC</v>
          </cell>
          <cell r="G4178" t="str">
            <v>E</v>
          </cell>
          <cell r="H4178" t="str">
            <v>YAMAÇ SAMANİ S.DER.</v>
          </cell>
        </row>
        <row r="4178">
          <cell r="K4178">
            <v>0</v>
          </cell>
        </row>
        <row r="4179">
          <cell r="B4179">
            <v>4230</v>
          </cell>
          <cell r="C4179" t="str">
            <v>HÜRELLİ BUĞRA</v>
          </cell>
        </row>
        <row r="4179">
          <cell r="E4179">
            <v>42736</v>
          </cell>
          <cell r="F4179" t="str">
            <v>KKTC</v>
          </cell>
          <cell r="G4179" t="str">
            <v>E</v>
          </cell>
          <cell r="H4179" t="str">
            <v>YAMAÇ SAMANİ S.DER.</v>
          </cell>
        </row>
        <row r="4179">
          <cell r="K4179">
            <v>0</v>
          </cell>
        </row>
        <row r="4180">
          <cell r="B4180">
            <v>4231</v>
          </cell>
          <cell r="C4180" t="str">
            <v>REFİK ALAS</v>
          </cell>
        </row>
        <row r="4180">
          <cell r="E4180">
            <v>42786</v>
          </cell>
          <cell r="F4180" t="str">
            <v>KKTC</v>
          </cell>
          <cell r="G4180" t="str">
            <v>E</v>
          </cell>
          <cell r="H4180" t="str">
            <v>YAMAÇ SAMANİ S.DER.</v>
          </cell>
        </row>
        <row r="4180">
          <cell r="K4180">
            <v>0</v>
          </cell>
        </row>
        <row r="4181">
          <cell r="B4181">
            <v>4232</v>
          </cell>
          <cell r="C4181" t="str">
            <v>MORAL TOPRAK</v>
          </cell>
        </row>
        <row r="4181">
          <cell r="E4181">
            <v>42524</v>
          </cell>
          <cell r="F4181" t="str">
            <v>KKTC</v>
          </cell>
          <cell r="G4181" t="str">
            <v>E</v>
          </cell>
          <cell r="H4181" t="str">
            <v>YAMAÇ SAMANİ S.DER.</v>
          </cell>
        </row>
        <row r="4181">
          <cell r="K4181">
            <v>0</v>
          </cell>
        </row>
        <row r="4182">
          <cell r="B4182">
            <v>4233</v>
          </cell>
          <cell r="C4182" t="str">
            <v>KAYA RÜZGAR</v>
          </cell>
        </row>
        <row r="4182">
          <cell r="E4182" t="str">
            <v>09.05.2014</v>
          </cell>
          <cell r="F4182" t="str">
            <v>TC</v>
          </cell>
          <cell r="G4182" t="str">
            <v>E</v>
          </cell>
          <cell r="H4182" t="str">
            <v>BİREYSEL</v>
          </cell>
        </row>
        <row r="4182">
          <cell r="K4182">
            <v>0</v>
          </cell>
        </row>
        <row r="4183">
          <cell r="B4183">
            <v>4234</v>
          </cell>
          <cell r="C4183" t="str">
            <v>CAVLAN BAHAR</v>
          </cell>
        </row>
        <row r="4183">
          <cell r="E4183" t="str">
            <v>06.04.2018</v>
          </cell>
          <cell r="F4183" t="str">
            <v>KKTC</v>
          </cell>
          <cell r="G4183" t="str">
            <v>K</v>
          </cell>
          <cell r="H4183" t="str">
            <v>YAMAÇ SAMANİ S.DER.</v>
          </cell>
        </row>
        <row r="4183">
          <cell r="K4183">
            <v>0</v>
          </cell>
        </row>
        <row r="4184">
          <cell r="B4184">
            <v>4235</v>
          </cell>
          <cell r="C4184" t="str">
            <v>ALTUN ATA FIRTINA</v>
          </cell>
        </row>
        <row r="4184">
          <cell r="E4184">
            <v>42471</v>
          </cell>
          <cell r="F4184" t="str">
            <v>KKTC</v>
          </cell>
          <cell r="G4184" t="str">
            <v>E</v>
          </cell>
          <cell r="H4184" t="str">
            <v>DUMLUPINAR S. KULÜBÜ SATRANÇ KOLU</v>
          </cell>
        </row>
        <row r="4184">
          <cell r="K4184">
            <v>0</v>
          </cell>
        </row>
        <row r="4185">
          <cell r="B4185">
            <v>4236</v>
          </cell>
          <cell r="C4185" t="str">
            <v>ALTUN ARDEN TUNA</v>
          </cell>
        </row>
        <row r="4185">
          <cell r="E4185" t="str">
            <v>04.11.2017</v>
          </cell>
          <cell r="F4185" t="str">
            <v>KKTC</v>
          </cell>
          <cell r="G4185" t="str">
            <v>E</v>
          </cell>
          <cell r="H4185" t="str">
            <v>DUMLUPINAR S. KULÜBÜ SATRANÇ KOLU</v>
          </cell>
        </row>
        <row r="4185">
          <cell r="K4185">
            <v>0</v>
          </cell>
        </row>
        <row r="4186">
          <cell r="B4186">
            <v>4237</v>
          </cell>
          <cell r="C4186" t="str">
            <v>TÜRE TANUR ONUR</v>
          </cell>
        </row>
        <row r="4186">
          <cell r="E4186" t="str">
            <v>31.10.2009</v>
          </cell>
          <cell r="F4186" t="str">
            <v>KKTC</v>
          </cell>
          <cell r="G4186" t="str">
            <v>K</v>
          </cell>
          <cell r="H4186" t="str">
            <v>65.KARE S. VE KÜLT.DER.</v>
          </cell>
        </row>
        <row r="4186">
          <cell r="K4186">
            <v>0</v>
          </cell>
        </row>
        <row r="4187">
          <cell r="B4187">
            <v>4238</v>
          </cell>
          <cell r="C4187" t="str">
            <v>TÜRE TAN OSMAN</v>
          </cell>
        </row>
        <row r="4187">
          <cell r="E4187" t="str">
            <v>23.06.2014</v>
          </cell>
          <cell r="F4187" t="str">
            <v>KKTC</v>
          </cell>
          <cell r="G4187" t="str">
            <v>E</v>
          </cell>
          <cell r="H4187" t="str">
            <v>65.KARE S. VE KÜLT.DER.</v>
          </cell>
        </row>
        <row r="4187">
          <cell r="K4187">
            <v>0</v>
          </cell>
        </row>
        <row r="4188">
          <cell r="B4188">
            <v>4239</v>
          </cell>
          <cell r="C4188" t="str">
            <v>KÜÇÜKSU KAYRA</v>
          </cell>
        </row>
        <row r="4188">
          <cell r="E4188" t="str">
            <v>17.09.2008</v>
          </cell>
          <cell r="F4188" t="str">
            <v>KKTC</v>
          </cell>
          <cell r="G4188" t="str">
            <v>E</v>
          </cell>
          <cell r="H4188" t="str">
            <v>ŞAH MAT S. VE KÜLT.DER.</v>
          </cell>
        </row>
        <row r="4188">
          <cell r="K4188">
            <v>0</v>
          </cell>
        </row>
        <row r="4189">
          <cell r="B4189">
            <v>4240</v>
          </cell>
          <cell r="C4189" t="str">
            <v>HÜSEYNOV RUFAT</v>
          </cell>
        </row>
        <row r="4189">
          <cell r="E4189" t="str">
            <v>22.02.1993</v>
          </cell>
          <cell r="F4189" t="str">
            <v>AZERİ</v>
          </cell>
          <cell r="G4189" t="str">
            <v>E</v>
          </cell>
          <cell r="H4189" t="str">
            <v>ÇANAKKALE S.DER.</v>
          </cell>
        </row>
        <row r="4189">
          <cell r="K4189">
            <v>0</v>
          </cell>
        </row>
        <row r="4190">
          <cell r="B4190">
            <v>4241</v>
          </cell>
          <cell r="C4190" t="str">
            <v>BULANCAK AREL</v>
          </cell>
        </row>
        <row r="4190">
          <cell r="E4190" t="str">
            <v>03.03.2014</v>
          </cell>
          <cell r="F4190" t="str">
            <v>KKTC</v>
          </cell>
          <cell r="G4190" t="str">
            <v>E</v>
          </cell>
          <cell r="H4190" t="str">
            <v>BİREYSEL</v>
          </cell>
        </row>
        <row r="4190">
          <cell r="K4190">
            <v>0</v>
          </cell>
        </row>
        <row r="4191">
          <cell r="B4191">
            <v>4242</v>
          </cell>
          <cell r="C4191" t="str">
            <v>KURUCUOĞLU RENK</v>
          </cell>
        </row>
        <row r="4191">
          <cell r="E4191" t="str">
            <v>17.05.2018</v>
          </cell>
          <cell r="F4191" t="str">
            <v>KKTC</v>
          </cell>
          <cell r="G4191" t="str">
            <v>K</v>
          </cell>
          <cell r="H4191" t="str">
            <v>YAMAÇ SAMANİ S.DER.</v>
          </cell>
        </row>
        <row r="4191">
          <cell r="K4191">
            <v>0</v>
          </cell>
        </row>
        <row r="4192">
          <cell r="B4192">
            <v>4243</v>
          </cell>
          <cell r="C4192" t="str">
            <v>ÖRENSEL HÜSEYİN</v>
          </cell>
        </row>
        <row r="4192">
          <cell r="E4192" t="str">
            <v>16.03.2010</v>
          </cell>
          <cell r="F4192" t="str">
            <v>KKTC</v>
          </cell>
          <cell r="G4192" t="str">
            <v>E</v>
          </cell>
          <cell r="H4192" t="str">
            <v>YAMAÇ SAMANİ S.DER.</v>
          </cell>
        </row>
        <row r="4192">
          <cell r="K4192">
            <v>1</v>
          </cell>
          <cell r="L4192">
            <v>1208</v>
          </cell>
        </row>
        <row r="4193">
          <cell r="B4193">
            <v>4244</v>
          </cell>
          <cell r="C4193" t="str">
            <v>UYSAL YUSUF</v>
          </cell>
        </row>
        <row r="4193">
          <cell r="E4193" t="str">
            <v>27.12.2012</v>
          </cell>
          <cell r="F4193" t="str">
            <v>KKTC</v>
          </cell>
          <cell r="G4193" t="str">
            <v>E</v>
          </cell>
          <cell r="H4193" t="str">
            <v>GÜMÜŞ AT S.DER.</v>
          </cell>
        </row>
        <row r="4193">
          <cell r="K4193">
            <v>0</v>
          </cell>
        </row>
        <row r="4194">
          <cell r="B4194">
            <v>4245</v>
          </cell>
          <cell r="C4194" t="str">
            <v>KUNDURACI DENİZ</v>
          </cell>
        </row>
        <row r="4194">
          <cell r="E4194" t="str">
            <v>25.05.2017</v>
          </cell>
          <cell r="F4194" t="str">
            <v>KKTC</v>
          </cell>
          <cell r="G4194" t="str">
            <v>K</v>
          </cell>
          <cell r="H4194" t="str">
            <v>YAMAÇ SAMANİ S.DER.</v>
          </cell>
        </row>
        <row r="4194">
          <cell r="K4194">
            <v>0</v>
          </cell>
        </row>
        <row r="4195">
          <cell r="B4195">
            <v>4246</v>
          </cell>
          <cell r="C4195" t="str">
            <v>ÖZTRAK LİNA</v>
          </cell>
        </row>
        <row r="4195">
          <cell r="E4195" t="str">
            <v>27.07.2018</v>
          </cell>
          <cell r="F4195" t="str">
            <v>KKTC</v>
          </cell>
          <cell r="G4195" t="str">
            <v>K</v>
          </cell>
          <cell r="H4195" t="str">
            <v>YAMAÇ SAMANİ S.DER.</v>
          </cell>
        </row>
        <row r="4195">
          <cell r="K4195">
            <v>0</v>
          </cell>
        </row>
        <row r="4196">
          <cell r="B4196">
            <v>4247</v>
          </cell>
          <cell r="C4196" t="str">
            <v>EMİRKANI ASRIN</v>
          </cell>
        </row>
        <row r="4196">
          <cell r="E4196" t="str">
            <v>25.07.2010</v>
          </cell>
          <cell r="F4196" t="str">
            <v>KKTC</v>
          </cell>
          <cell r="G4196" t="str">
            <v>K</v>
          </cell>
          <cell r="H4196" t="str">
            <v>65.KARE S. VE KÜLT.DER.</v>
          </cell>
        </row>
        <row r="4196">
          <cell r="K4196">
            <v>0</v>
          </cell>
        </row>
        <row r="4197">
          <cell r="B4197">
            <v>4248</v>
          </cell>
          <cell r="C4197" t="str">
            <v>EMİRKANI GAZİ</v>
          </cell>
        </row>
        <row r="4197">
          <cell r="E4197" t="str">
            <v>14.01.2012</v>
          </cell>
          <cell r="F4197" t="str">
            <v>KKTC</v>
          </cell>
          <cell r="G4197" t="str">
            <v>E</v>
          </cell>
          <cell r="H4197" t="str">
            <v>65.KARE S. VE KÜLT.DER.</v>
          </cell>
        </row>
        <row r="4197">
          <cell r="K4197">
            <v>0</v>
          </cell>
        </row>
        <row r="4198">
          <cell r="B4198">
            <v>4249</v>
          </cell>
          <cell r="C4198" t="str">
            <v>ÖZUÇAR HİKMET MEHMET</v>
          </cell>
        </row>
        <row r="4198">
          <cell r="E4198" t="str">
            <v>28.05.2011</v>
          </cell>
          <cell r="F4198" t="str">
            <v>KKTC</v>
          </cell>
          <cell r="G4198" t="str">
            <v>E</v>
          </cell>
          <cell r="H4198" t="str">
            <v>65.KARE S. VE KÜLT.DER.</v>
          </cell>
        </row>
        <row r="4198">
          <cell r="K4198">
            <v>0</v>
          </cell>
        </row>
        <row r="4199">
          <cell r="B4199">
            <v>4250</v>
          </cell>
          <cell r="C4199" t="str">
            <v>ÖZUÇAR EYLÜL</v>
          </cell>
        </row>
        <row r="4199">
          <cell r="E4199" t="str">
            <v>05.09.2014</v>
          </cell>
          <cell r="F4199" t="str">
            <v>KKTC</v>
          </cell>
          <cell r="G4199" t="str">
            <v>K</v>
          </cell>
          <cell r="H4199" t="str">
            <v>65.KARE S. VE KÜLT.DER.</v>
          </cell>
        </row>
        <row r="4199">
          <cell r="K4199">
            <v>0</v>
          </cell>
        </row>
        <row r="4200">
          <cell r="B4200">
            <v>4251</v>
          </cell>
          <cell r="C4200" t="str">
            <v>KAYA ARAS DENİZ</v>
          </cell>
        </row>
        <row r="4200">
          <cell r="E4200" t="str">
            <v>10.09.2012</v>
          </cell>
          <cell r="F4200" t="str">
            <v>TC</v>
          </cell>
          <cell r="G4200" t="str">
            <v>E</v>
          </cell>
          <cell r="H4200" t="str">
            <v>BİREYSEL</v>
          </cell>
        </row>
        <row r="4200">
          <cell r="K4200">
            <v>0</v>
          </cell>
        </row>
        <row r="4201">
          <cell r="B4201">
            <v>4252</v>
          </cell>
          <cell r="C4201" t="str">
            <v>KAYA ARDA TOPRAK</v>
          </cell>
        </row>
        <row r="4201">
          <cell r="E4201" t="str">
            <v>04.05.2015</v>
          </cell>
          <cell r="F4201" t="str">
            <v>TC</v>
          </cell>
          <cell r="G4201" t="str">
            <v>E</v>
          </cell>
          <cell r="H4201" t="str">
            <v>BİREYSEL</v>
          </cell>
        </row>
        <row r="4201">
          <cell r="K4201">
            <v>0</v>
          </cell>
        </row>
        <row r="4202">
          <cell r="B4202">
            <v>4253</v>
          </cell>
          <cell r="C4202" t="str">
            <v>ALİ ASYA</v>
          </cell>
        </row>
        <row r="4202">
          <cell r="E4202" t="str">
            <v>04.08.2015</v>
          </cell>
          <cell r="F4202" t="str">
            <v>KKTC</v>
          </cell>
          <cell r="G4202" t="str">
            <v>K</v>
          </cell>
          <cell r="H4202" t="str">
            <v>65.KARE S. VE KÜLT.DER.</v>
          </cell>
        </row>
        <row r="4202">
          <cell r="K4202">
            <v>0</v>
          </cell>
        </row>
        <row r="4203">
          <cell r="B4203">
            <v>4254</v>
          </cell>
          <cell r="C4203" t="str">
            <v>BİRTEK TUĞRA</v>
          </cell>
        </row>
        <row r="4203">
          <cell r="E4203" t="str">
            <v>22.08.2011</v>
          </cell>
          <cell r="F4203" t="str">
            <v>KKTC</v>
          </cell>
          <cell r="G4203" t="str">
            <v>E</v>
          </cell>
          <cell r="H4203" t="str">
            <v>65.KARE S. VE KÜLT.DER.</v>
          </cell>
        </row>
        <row r="4203">
          <cell r="K4203">
            <v>0</v>
          </cell>
        </row>
        <row r="4204">
          <cell r="B4204">
            <v>4255</v>
          </cell>
          <cell r="C4204" t="str">
            <v>İVDİL HASAN</v>
          </cell>
        </row>
        <row r="4204">
          <cell r="E4204" t="str">
            <v>14.04.2002</v>
          </cell>
          <cell r="F4204" t="str">
            <v>TC</v>
          </cell>
          <cell r="G4204" t="str">
            <v>E</v>
          </cell>
          <cell r="H4204" t="str">
            <v>GİRNE KALESİ S.DER.</v>
          </cell>
        </row>
        <row r="4204">
          <cell r="K4204">
            <v>1</v>
          </cell>
          <cell r="L4204">
            <v>1246</v>
          </cell>
        </row>
        <row r="4205">
          <cell r="B4205">
            <v>4256</v>
          </cell>
          <cell r="C4205" t="str">
            <v>POLUIAN PLATON</v>
          </cell>
        </row>
        <row r="4205">
          <cell r="E4205" t="str">
            <v>17.10.2011</v>
          </cell>
          <cell r="F4205" t="str">
            <v>RUS</v>
          </cell>
          <cell r="G4205" t="str">
            <v>E</v>
          </cell>
          <cell r="H4205" t="str">
            <v>GİRNE KALESİ S.DER.</v>
          </cell>
        </row>
        <row r="4205">
          <cell r="K4205">
            <v>0</v>
          </cell>
        </row>
        <row r="4206">
          <cell r="B4206">
            <v>4257</v>
          </cell>
          <cell r="C4206" t="str">
            <v>SOLYALI SILA</v>
          </cell>
        </row>
        <row r="4206">
          <cell r="E4206" t="str">
            <v>03.08.2017</v>
          </cell>
          <cell r="F4206" t="str">
            <v>KKTC</v>
          </cell>
          <cell r="G4206" t="str">
            <v>K</v>
          </cell>
          <cell r="H4206" t="str">
            <v>ALTIN PİYON S.DER.</v>
          </cell>
        </row>
        <row r="4206">
          <cell r="K4206">
            <v>0</v>
          </cell>
        </row>
        <row r="4207">
          <cell r="B4207">
            <v>4258</v>
          </cell>
          <cell r="C4207" t="str">
            <v>SALDUN MELİN</v>
          </cell>
        </row>
        <row r="4207">
          <cell r="E4207" t="str">
            <v>18.05.2017</v>
          </cell>
          <cell r="F4207" t="str">
            <v>KKTC</v>
          </cell>
          <cell r="G4207" t="str">
            <v>K</v>
          </cell>
          <cell r="H4207" t="str">
            <v>ALTIN PİYON S.DER.</v>
          </cell>
        </row>
        <row r="4207">
          <cell r="K4207">
            <v>0</v>
          </cell>
        </row>
        <row r="4208">
          <cell r="B4208">
            <v>4259</v>
          </cell>
          <cell r="C4208" t="str">
            <v>ALKIM ALBERT</v>
          </cell>
        </row>
        <row r="4208">
          <cell r="E4208" t="str">
            <v>12.08.2017</v>
          </cell>
          <cell r="F4208" t="str">
            <v>KKTC</v>
          </cell>
          <cell r="G4208" t="str">
            <v>E</v>
          </cell>
          <cell r="H4208" t="str">
            <v>ALTIN PİYON S.DER.</v>
          </cell>
        </row>
        <row r="4208">
          <cell r="K4208">
            <v>0</v>
          </cell>
        </row>
        <row r="4209">
          <cell r="B4209">
            <v>4260</v>
          </cell>
          <cell r="C4209" t="str">
            <v>DERMAN SAHRA SEZGİN</v>
          </cell>
        </row>
        <row r="4209">
          <cell r="E4209" t="str">
            <v>10.12.2009</v>
          </cell>
          <cell r="F4209" t="str">
            <v>KKTC</v>
          </cell>
          <cell r="G4209" t="str">
            <v>K</v>
          </cell>
          <cell r="H4209" t="str">
            <v>ALTIN PİYON S.DER.</v>
          </cell>
        </row>
        <row r="4209">
          <cell r="K4209">
            <v>0</v>
          </cell>
        </row>
        <row r="4210">
          <cell r="B4210">
            <v>4261</v>
          </cell>
          <cell r="C4210" t="str">
            <v>DERMAN KARAN ÇETİN</v>
          </cell>
        </row>
        <row r="4210">
          <cell r="E4210" t="str">
            <v>01.10.2013</v>
          </cell>
          <cell r="F4210" t="str">
            <v>KKTC</v>
          </cell>
          <cell r="G4210" t="str">
            <v>E</v>
          </cell>
          <cell r="H4210" t="str">
            <v>ALTIN PİYON S.DER.</v>
          </cell>
        </row>
        <row r="4210">
          <cell r="K4210">
            <v>0</v>
          </cell>
        </row>
        <row r="4211">
          <cell r="B4211">
            <v>4262</v>
          </cell>
          <cell r="C4211" t="str">
            <v>SOYAL ŞENOL</v>
          </cell>
        </row>
        <row r="4211">
          <cell r="E4211" t="str">
            <v>12.03.2015</v>
          </cell>
          <cell r="F4211" t="str">
            <v>KKTC</v>
          </cell>
          <cell r="G4211" t="str">
            <v>E</v>
          </cell>
          <cell r="H4211" t="str">
            <v>LEFKOŞA S.DER.</v>
          </cell>
        </row>
        <row r="4211">
          <cell r="K4211">
            <v>0</v>
          </cell>
        </row>
        <row r="4212">
          <cell r="B4212">
            <v>4263</v>
          </cell>
          <cell r="C4212" t="str">
            <v>KUZU DAMLA</v>
          </cell>
        </row>
        <row r="4212">
          <cell r="E4212" t="str">
            <v>17.08.2016</v>
          </cell>
          <cell r="F4212" t="str">
            <v>KKTC</v>
          </cell>
          <cell r="G4212" t="str">
            <v>K</v>
          </cell>
          <cell r="H4212" t="str">
            <v>LEFKOŞA S.DER.</v>
          </cell>
        </row>
        <row r="4212">
          <cell r="K4212">
            <v>0</v>
          </cell>
        </row>
        <row r="4213">
          <cell r="B4213">
            <v>4264</v>
          </cell>
          <cell r="C4213" t="str">
            <v>ALIYEV ELGUN</v>
          </cell>
        </row>
        <row r="4213">
          <cell r="E4213" t="str">
            <v>27.11.1991</v>
          </cell>
          <cell r="F4213" t="str">
            <v>AZERİ</v>
          </cell>
          <cell r="G4213" t="str">
            <v>E</v>
          </cell>
          <cell r="H4213" t="str">
            <v>ÇANAKKALE S.DER.</v>
          </cell>
        </row>
        <row r="4213">
          <cell r="K4213">
            <v>0</v>
          </cell>
        </row>
        <row r="4214">
          <cell r="B4214">
            <v>4265</v>
          </cell>
          <cell r="C4214" t="str">
            <v>RATSMA MİDAS BOB</v>
          </cell>
        </row>
        <row r="4214">
          <cell r="E4214" t="str">
            <v>12.04.1995</v>
          </cell>
          <cell r="F4214" t="str">
            <v>HOLLAND</v>
          </cell>
          <cell r="G4214" t="str">
            <v>E</v>
          </cell>
          <cell r="H4214" t="str">
            <v>ALTIN PİYON S.DER.</v>
          </cell>
        </row>
        <row r="4214">
          <cell r="K4214">
            <v>0</v>
          </cell>
        </row>
        <row r="4215">
          <cell r="B4215">
            <v>4266</v>
          </cell>
          <cell r="C4215" t="str">
            <v>DAURENBEKOVA ADİYA</v>
          </cell>
        </row>
        <row r="4215">
          <cell r="E4215" t="str">
            <v>20.11.2022</v>
          </cell>
          <cell r="F4215" t="str">
            <v>KAZAK</v>
          </cell>
          <cell r="G4215" t="str">
            <v>K</v>
          </cell>
          <cell r="H4215" t="str">
            <v>SERTBAY SATRANÇ AKADEMİSİ</v>
          </cell>
        </row>
        <row r="4215">
          <cell r="K4215">
            <v>1</v>
          </cell>
          <cell r="L4215">
            <v>1172</v>
          </cell>
        </row>
        <row r="4216">
          <cell r="B4216">
            <v>4267</v>
          </cell>
          <cell r="C4216" t="str">
            <v>YENAĞRALI ALİCAN</v>
          </cell>
        </row>
        <row r="4216">
          <cell r="E4216" t="str">
            <v>18.09.2015</v>
          </cell>
          <cell r="F4216" t="str">
            <v>KKTC</v>
          </cell>
          <cell r="G4216" t="str">
            <v>E</v>
          </cell>
          <cell r="H4216" t="str">
            <v>SERTBAY SATRANÇ AKADEMİSİ</v>
          </cell>
        </row>
        <row r="4216">
          <cell r="K4216">
            <v>1</v>
          </cell>
          <cell r="L4216">
            <v>1245</v>
          </cell>
        </row>
        <row r="4217">
          <cell r="B4217">
            <v>4268</v>
          </cell>
          <cell r="C4217" t="str">
            <v>ÇAYAN CANAN</v>
          </cell>
        </row>
        <row r="4217">
          <cell r="E4217" t="str">
            <v>17.08.2017</v>
          </cell>
          <cell r="F4217" t="str">
            <v>KKTC</v>
          </cell>
          <cell r="G4217" t="str">
            <v>K</v>
          </cell>
          <cell r="H4217" t="str">
            <v>SERTBAY SATRANÇ AKADEMİSİ</v>
          </cell>
        </row>
        <row r="4217">
          <cell r="K4217">
            <v>1</v>
          </cell>
          <cell r="L4217">
            <v>1170</v>
          </cell>
        </row>
        <row r="4218">
          <cell r="B4218">
            <v>4269</v>
          </cell>
          <cell r="C4218" t="str">
            <v>BALCIOĞLU DAFNE</v>
          </cell>
        </row>
        <row r="4218">
          <cell r="E4218" t="str">
            <v>15.07.2015</v>
          </cell>
          <cell r="F4218" t="str">
            <v>KKTC</v>
          </cell>
          <cell r="G4218" t="str">
            <v>K</v>
          </cell>
          <cell r="H4218" t="str">
            <v>SERTBAY SATRANÇ AKADEMİSİ</v>
          </cell>
        </row>
        <row r="4218">
          <cell r="K4218">
            <v>1</v>
          </cell>
          <cell r="L4218">
            <v>1170</v>
          </cell>
        </row>
        <row r="4219">
          <cell r="B4219">
            <v>4270</v>
          </cell>
          <cell r="C4219" t="str">
            <v>COŞKUNSU DENİZ</v>
          </cell>
        </row>
        <row r="4219">
          <cell r="E4219" t="str">
            <v>13.03.2015</v>
          </cell>
          <cell r="F4219" t="str">
            <v>KKTC</v>
          </cell>
          <cell r="G4219" t="str">
            <v>K</v>
          </cell>
          <cell r="H4219" t="str">
            <v>SERTBAY SATRANÇ AKADEMİSİ</v>
          </cell>
        </row>
        <row r="4219">
          <cell r="K4219">
            <v>1</v>
          </cell>
          <cell r="L4219">
            <v>1215</v>
          </cell>
        </row>
        <row r="4220">
          <cell r="B4220">
            <v>4271</v>
          </cell>
          <cell r="C4220" t="str">
            <v>DEMİRAL DESTAN</v>
          </cell>
        </row>
        <row r="4220">
          <cell r="E4220" t="str">
            <v>30.05.2017</v>
          </cell>
          <cell r="F4220" t="str">
            <v>KKTC</v>
          </cell>
          <cell r="G4220" t="str">
            <v>E</v>
          </cell>
          <cell r="H4220" t="str">
            <v>SERTBAY SATRANÇ AKADEMİSİ</v>
          </cell>
        </row>
        <row r="4220">
          <cell r="K4220">
            <v>1</v>
          </cell>
          <cell r="L4220">
            <v>1140</v>
          </cell>
        </row>
        <row r="4221">
          <cell r="B4221">
            <v>4272</v>
          </cell>
          <cell r="C4221" t="str">
            <v>TUVER FUNDA ESRA</v>
          </cell>
        </row>
        <row r="4221">
          <cell r="E4221" t="str">
            <v>07.07.2015</v>
          </cell>
          <cell r="F4221" t="str">
            <v>KKTC</v>
          </cell>
          <cell r="G4221" t="str">
            <v>K</v>
          </cell>
          <cell r="H4221" t="str">
            <v>SERTBAY SATRANÇ AKADEMİSİ</v>
          </cell>
        </row>
        <row r="4221">
          <cell r="K4221">
            <v>1</v>
          </cell>
          <cell r="L4221">
            <v>1155</v>
          </cell>
        </row>
        <row r="4222">
          <cell r="B4222">
            <v>4273</v>
          </cell>
          <cell r="C4222" t="str">
            <v>HAKLIGİL HATİCE</v>
          </cell>
        </row>
        <row r="4222">
          <cell r="E4222" t="str">
            <v>12.05.2017</v>
          </cell>
          <cell r="F4222" t="str">
            <v>KKTC</v>
          </cell>
          <cell r="G4222" t="str">
            <v>K</v>
          </cell>
          <cell r="H4222" t="str">
            <v>SERTBAY SATRANÇ AKADEMİSİ</v>
          </cell>
        </row>
        <row r="4222">
          <cell r="K4222">
            <v>1</v>
          </cell>
          <cell r="L4222">
            <v>1170</v>
          </cell>
        </row>
        <row r="4223">
          <cell r="B4223">
            <v>4274</v>
          </cell>
          <cell r="C4223" t="str">
            <v>KASNAKOĞLU KAVİ</v>
          </cell>
        </row>
        <row r="4223">
          <cell r="E4223" t="str">
            <v>28.12.2017</v>
          </cell>
          <cell r="F4223" t="str">
            <v>KKTC</v>
          </cell>
          <cell r="G4223" t="str">
            <v>E</v>
          </cell>
          <cell r="H4223" t="str">
            <v>SERTBAY SATRANÇ AKADEMİSİ</v>
          </cell>
        </row>
        <row r="4223">
          <cell r="K4223">
            <v>1</v>
          </cell>
          <cell r="L4223">
            <v>1185</v>
          </cell>
        </row>
        <row r="4224">
          <cell r="B4224">
            <v>4275</v>
          </cell>
          <cell r="C4224" t="str">
            <v>KAHRAMAN LARİN</v>
          </cell>
        </row>
        <row r="4224">
          <cell r="E4224" t="str">
            <v>09.06.2015</v>
          </cell>
          <cell r="F4224" t="str">
            <v>KKTC</v>
          </cell>
          <cell r="G4224" t="str">
            <v>K</v>
          </cell>
          <cell r="H4224" t="str">
            <v>SERTBAY SATRANÇ AKADEMİSİ</v>
          </cell>
        </row>
        <row r="4224">
          <cell r="K4224">
            <v>1</v>
          </cell>
          <cell r="L4224">
            <v>1200</v>
          </cell>
        </row>
        <row r="4225">
          <cell r="B4225">
            <v>4276</v>
          </cell>
          <cell r="C4225" t="str">
            <v>YILDIRIM MUSTAFA YANKI</v>
          </cell>
        </row>
        <row r="4225">
          <cell r="E4225" t="str">
            <v>10.07.2015</v>
          </cell>
          <cell r="F4225" t="str">
            <v>KKTC</v>
          </cell>
          <cell r="G4225" t="str">
            <v>E</v>
          </cell>
          <cell r="H4225" t="str">
            <v>SERTBAY SATRANÇ AKADEMİSİ</v>
          </cell>
        </row>
        <row r="4225">
          <cell r="K4225">
            <v>1</v>
          </cell>
          <cell r="L4225">
            <v>1215</v>
          </cell>
        </row>
        <row r="4226">
          <cell r="B4226">
            <v>4277</v>
          </cell>
          <cell r="C4226" t="str">
            <v>UYSAL ÖZGÜÇ KAYA</v>
          </cell>
        </row>
        <row r="4226">
          <cell r="E4226" t="str">
            <v>26.02.2017</v>
          </cell>
          <cell r="F4226" t="str">
            <v>KKTC</v>
          </cell>
          <cell r="G4226" t="str">
            <v>E</v>
          </cell>
          <cell r="H4226" t="str">
            <v>SERTBAY SATRANÇ AKADEMİSİ</v>
          </cell>
        </row>
        <row r="4226">
          <cell r="K4226">
            <v>1</v>
          </cell>
          <cell r="L4226">
            <v>1185</v>
          </cell>
        </row>
        <row r="4227">
          <cell r="B4227">
            <v>4278</v>
          </cell>
          <cell r="C4227" t="str">
            <v>İPEKCİOĞLU SAHİL DENİZ</v>
          </cell>
        </row>
        <row r="4227">
          <cell r="E4227" t="str">
            <v>12.01.2016</v>
          </cell>
          <cell r="F4227" t="str">
            <v>KKTC</v>
          </cell>
          <cell r="G4227" t="str">
            <v>K</v>
          </cell>
          <cell r="H4227" t="str">
            <v>SERTBAY SATRANÇ AKADEMİSİ</v>
          </cell>
        </row>
        <row r="4227">
          <cell r="K4227">
            <v>1</v>
          </cell>
          <cell r="L4227">
            <v>1200</v>
          </cell>
        </row>
        <row r="4228">
          <cell r="B4228">
            <v>4279</v>
          </cell>
          <cell r="C4228" t="str">
            <v>MERTEL SONBİL</v>
          </cell>
        </row>
        <row r="4228">
          <cell r="E4228" t="str">
            <v>29.04.2016</v>
          </cell>
          <cell r="F4228" t="str">
            <v>KKTC</v>
          </cell>
          <cell r="G4228" t="str">
            <v>E</v>
          </cell>
          <cell r="H4228" t="str">
            <v>SERTBAY SATRANÇ AKADEMİSİ</v>
          </cell>
        </row>
        <row r="4228">
          <cell r="K4228">
            <v>1</v>
          </cell>
          <cell r="L4228">
            <v>1215</v>
          </cell>
        </row>
        <row r="4229">
          <cell r="B4229">
            <v>4280</v>
          </cell>
          <cell r="C4229" t="str">
            <v>BAKIR ÖMER</v>
          </cell>
        </row>
        <row r="4229">
          <cell r="E4229" t="str">
            <v>15.03.2014</v>
          </cell>
          <cell r="F4229" t="str">
            <v>TC</v>
          </cell>
          <cell r="G4229" t="str">
            <v>E</v>
          </cell>
          <cell r="H4229" t="str">
            <v>BİREYSEL</v>
          </cell>
        </row>
        <row r="4229">
          <cell r="K4229">
            <v>0</v>
          </cell>
        </row>
        <row r="4230">
          <cell r="B4230">
            <v>4281</v>
          </cell>
          <cell r="C4230" t="str">
            <v>IVANOV ARTEM</v>
          </cell>
        </row>
        <row r="4230">
          <cell r="E4230" t="str">
            <v>18.08.2013</v>
          </cell>
          <cell r="F4230" t="str">
            <v>RUSYA</v>
          </cell>
          <cell r="G4230" t="str">
            <v>E</v>
          </cell>
          <cell r="H4230" t="str">
            <v>BİREYSEL</v>
          </cell>
        </row>
        <row r="4230">
          <cell r="K4230">
            <v>0</v>
          </cell>
        </row>
        <row r="4231">
          <cell r="B4231">
            <v>4282</v>
          </cell>
          <cell r="C4231" t="str">
            <v>ERDOĞMUŞ MİNA HATİCE</v>
          </cell>
        </row>
        <row r="4231">
          <cell r="E4231" t="str">
            <v>09.01.2014</v>
          </cell>
          <cell r="F4231" t="str">
            <v>TC</v>
          </cell>
          <cell r="G4231" t="str">
            <v>K</v>
          </cell>
          <cell r="H4231" t="str">
            <v>BİREYSEL</v>
          </cell>
        </row>
        <row r="4231">
          <cell r="K4231">
            <v>0</v>
          </cell>
        </row>
        <row r="4232">
          <cell r="B4232">
            <v>4283</v>
          </cell>
          <cell r="C4232" t="str">
            <v>UMAÇ ELİS TALYA</v>
          </cell>
        </row>
        <row r="4232">
          <cell r="E4232" t="str">
            <v>03.03.2011</v>
          </cell>
          <cell r="F4232" t="str">
            <v>KKTC</v>
          </cell>
          <cell r="G4232" t="str">
            <v>K</v>
          </cell>
          <cell r="H4232" t="str">
            <v>BİREYSEL</v>
          </cell>
        </row>
        <row r="4232">
          <cell r="K4232">
            <v>1</v>
          </cell>
          <cell r="L4232">
            <v>1154</v>
          </cell>
        </row>
        <row r="4233">
          <cell r="B4233">
            <v>4284</v>
          </cell>
          <cell r="C4233" t="str">
            <v>FAKIOĞLU SÜLEYMAN </v>
          </cell>
        </row>
        <row r="4233">
          <cell r="E4233" t="str">
            <v>29.09.2014</v>
          </cell>
          <cell r="F4233" t="str">
            <v>TC</v>
          </cell>
          <cell r="G4233" t="str">
            <v>E</v>
          </cell>
          <cell r="H4233" t="str">
            <v>ŞAH MAT S. VE KÜLT.DER.</v>
          </cell>
        </row>
        <row r="4233">
          <cell r="K4233">
            <v>0</v>
          </cell>
        </row>
        <row r="4234">
          <cell r="B4234">
            <v>4285</v>
          </cell>
          <cell r="C4234" t="str">
            <v>ABDULLAYEVA AIDA</v>
          </cell>
        </row>
        <row r="4234">
          <cell r="E4234" t="str">
            <v>19.06.2016</v>
          </cell>
          <cell r="F4234" t="str">
            <v>TÜRKMEN</v>
          </cell>
          <cell r="G4234" t="str">
            <v>K</v>
          </cell>
          <cell r="H4234" t="str">
            <v>ŞAH MAT S. VE KÜLT.DER.</v>
          </cell>
        </row>
        <row r="4234">
          <cell r="K4234">
            <v>0</v>
          </cell>
          <cell r="L4234" t="str">
            <v> </v>
          </cell>
        </row>
        <row r="4235">
          <cell r="B4235">
            <v>4286</v>
          </cell>
          <cell r="C4235" t="str">
            <v>GÖREN MİRA ECRİN</v>
          </cell>
        </row>
        <row r="4235">
          <cell r="E4235" t="str">
            <v>31.07.2014</v>
          </cell>
          <cell r="F4235" t="str">
            <v>KKTC</v>
          </cell>
          <cell r="G4235" t="str">
            <v>K</v>
          </cell>
          <cell r="H4235" t="str">
            <v>ŞAH MAT S. VE KÜLT.DER.</v>
          </cell>
        </row>
        <row r="4235">
          <cell r="K4235">
            <v>0</v>
          </cell>
        </row>
        <row r="4236">
          <cell r="B4236">
            <v>4287</v>
          </cell>
          <cell r="C4236" t="str">
            <v>HASOĞLAN ELAY</v>
          </cell>
        </row>
        <row r="4236">
          <cell r="E4236" t="str">
            <v>27.11.2015</v>
          </cell>
          <cell r="F4236" t="str">
            <v>KKTC</v>
          </cell>
          <cell r="G4236" t="str">
            <v>K</v>
          </cell>
          <cell r="H4236" t="str">
            <v>ÇANAKKALE S.DER.</v>
          </cell>
        </row>
        <row r="4236">
          <cell r="K4236">
            <v>1</v>
          </cell>
          <cell r="L4236">
            <v>1185</v>
          </cell>
        </row>
        <row r="4237">
          <cell r="B4237">
            <v>4288</v>
          </cell>
          <cell r="C4237" t="str">
            <v>LAMA KAREN</v>
          </cell>
        </row>
        <row r="4237">
          <cell r="E4237" t="str">
            <v>21.11.2015</v>
          </cell>
          <cell r="F4237" t="str">
            <v>KKTC</v>
          </cell>
          <cell r="G4237" t="str">
            <v>K</v>
          </cell>
          <cell r="H4237" t="str">
            <v>ÇANAKKALE S.DER.</v>
          </cell>
        </row>
        <row r="4237">
          <cell r="K4237">
            <v>1</v>
          </cell>
          <cell r="L4237">
            <v>1200</v>
          </cell>
        </row>
        <row r="4238">
          <cell r="B4238">
            <v>4289</v>
          </cell>
          <cell r="C4238" t="str">
            <v>EMİRTANEOĞLU FİLİZ</v>
          </cell>
        </row>
        <row r="4238">
          <cell r="E4238" t="str">
            <v>05.05.2014</v>
          </cell>
          <cell r="F4238" t="str">
            <v>KKTC</v>
          </cell>
          <cell r="G4238" t="str">
            <v>K</v>
          </cell>
          <cell r="H4238" t="str">
            <v>BİREYSEL</v>
          </cell>
        </row>
        <row r="4238">
          <cell r="K4238">
            <v>0</v>
          </cell>
        </row>
        <row r="4239">
          <cell r="B4239">
            <v>4290</v>
          </cell>
          <cell r="C4239" t="str">
            <v>TAŞPOLAT MUSTAFA KEMAL</v>
          </cell>
        </row>
        <row r="4239">
          <cell r="E4239" t="str">
            <v>11.12.2016</v>
          </cell>
          <cell r="F4239" t="str">
            <v>TC</v>
          </cell>
          <cell r="G4239" t="str">
            <v>E</v>
          </cell>
          <cell r="H4239" t="str">
            <v>ŞAH MAT S. VE KÜLT.DER.</v>
          </cell>
        </row>
        <row r="4239">
          <cell r="K4239">
            <v>0</v>
          </cell>
        </row>
        <row r="4240">
          <cell r="B4240">
            <v>4291</v>
          </cell>
          <cell r="C4240" t="str">
            <v>KHOMYSHINA ALEKSANDRA</v>
          </cell>
        </row>
        <row r="4240">
          <cell r="E4240" t="str">
            <v>14.07.2013</v>
          </cell>
          <cell r="F4240" t="str">
            <v>RUS</v>
          </cell>
          <cell r="G4240" t="str">
            <v>K</v>
          </cell>
          <cell r="H4240" t="str">
            <v>BİREYSEL</v>
          </cell>
        </row>
        <row r="4240">
          <cell r="K4240">
            <v>0</v>
          </cell>
        </row>
        <row r="4241">
          <cell r="B4241">
            <v>4292</v>
          </cell>
          <cell r="C4241" t="str">
            <v>TEKSÖZ MERT BARAN</v>
          </cell>
        </row>
        <row r="4241">
          <cell r="E4241" t="str">
            <v>26.11.2008</v>
          </cell>
          <cell r="F4241" t="str">
            <v>TC</v>
          </cell>
          <cell r="G4241" t="str">
            <v>E</v>
          </cell>
          <cell r="H4241" t="str">
            <v>BİREYSEL</v>
          </cell>
        </row>
        <row r="4241">
          <cell r="K4241">
            <v>0</v>
          </cell>
        </row>
        <row r="4242">
          <cell r="B4242">
            <v>4293</v>
          </cell>
          <cell r="C4242" t="str">
            <v>TEKSÖZ CAN POLAT</v>
          </cell>
        </row>
        <row r="4242">
          <cell r="E4242" t="str">
            <v>23.07.2013</v>
          </cell>
          <cell r="F4242" t="str">
            <v>TC</v>
          </cell>
          <cell r="G4242" t="str">
            <v>E</v>
          </cell>
          <cell r="H4242" t="str">
            <v>BİREYSEL</v>
          </cell>
        </row>
        <row r="4242">
          <cell r="K4242">
            <v>0</v>
          </cell>
        </row>
        <row r="4243">
          <cell r="B4243">
            <v>4294</v>
          </cell>
          <cell r="C4243" t="str">
            <v>KARTAL FATİH</v>
          </cell>
        </row>
        <row r="4243">
          <cell r="E4243" t="str">
            <v>25.12.2016</v>
          </cell>
          <cell r="F4243" t="str">
            <v>TC</v>
          </cell>
          <cell r="G4243" t="str">
            <v>E</v>
          </cell>
          <cell r="H4243" t="str">
            <v>YAMAÇ SAMANİ S.DER.</v>
          </cell>
        </row>
        <row r="4243">
          <cell r="K4243">
            <v>0</v>
          </cell>
        </row>
        <row r="4244">
          <cell r="B4244">
            <v>4295</v>
          </cell>
          <cell r="C4244" t="str">
            <v>KARAHASAN PEMAY</v>
          </cell>
        </row>
        <row r="4244">
          <cell r="E4244" t="str">
            <v>08.11.2016</v>
          </cell>
          <cell r="F4244" t="str">
            <v>KKTC</v>
          </cell>
          <cell r="G4244" t="str">
            <v>K</v>
          </cell>
          <cell r="H4244" t="str">
            <v>YAMAÇ SAMANİ S.DER.</v>
          </cell>
        </row>
        <row r="4244">
          <cell r="K4244">
            <v>0</v>
          </cell>
        </row>
        <row r="4245">
          <cell r="B4245">
            <v>4296</v>
          </cell>
          <cell r="C4245" t="str">
            <v>TEKAKPINAR ÖKTAŞ KEMAL</v>
          </cell>
        </row>
        <row r="4245">
          <cell r="E4245" t="str">
            <v>18.12.2016</v>
          </cell>
          <cell r="F4245" t="str">
            <v>KKTC</v>
          </cell>
          <cell r="G4245" t="str">
            <v>E</v>
          </cell>
          <cell r="H4245" t="str">
            <v>YAMAÇ SAMANİ S.DER.</v>
          </cell>
        </row>
        <row r="4245">
          <cell r="K4245">
            <v>0</v>
          </cell>
        </row>
        <row r="4246">
          <cell r="B4246">
            <v>4297</v>
          </cell>
          <cell r="C4246" t="str">
            <v>YUSUF MİRA</v>
          </cell>
        </row>
        <row r="4246">
          <cell r="E4246" t="str">
            <v>06.04.2017</v>
          </cell>
          <cell r="F4246" t="str">
            <v>KKTC</v>
          </cell>
          <cell r="G4246" t="str">
            <v>K</v>
          </cell>
          <cell r="H4246" t="str">
            <v>65.KARE S. VE KÜLT.DER.</v>
          </cell>
        </row>
        <row r="4246">
          <cell r="K4246">
            <v>0</v>
          </cell>
        </row>
        <row r="4247">
          <cell r="B4247">
            <v>4298</v>
          </cell>
          <cell r="C4247" t="str">
            <v>KERIMOVA MAYA</v>
          </cell>
        </row>
        <row r="4247">
          <cell r="E4247" t="str">
            <v>30.05.2012</v>
          </cell>
          <cell r="F4247" t="str">
            <v>TÜRKMEN</v>
          </cell>
          <cell r="G4247" t="str">
            <v>K</v>
          </cell>
          <cell r="H4247" t="str">
            <v>65.KARE S. VE KÜLT.DER.</v>
          </cell>
        </row>
        <row r="4247">
          <cell r="K4247">
            <v>0</v>
          </cell>
        </row>
        <row r="4248">
          <cell r="B4248">
            <v>4299</v>
          </cell>
          <cell r="C4248" t="str">
            <v>BALCI BERRAK</v>
          </cell>
        </row>
        <row r="4248">
          <cell r="E4248" t="str">
            <v>13.12.2017</v>
          </cell>
          <cell r="F4248" t="str">
            <v>KKTC</v>
          </cell>
          <cell r="G4248" t="str">
            <v>K</v>
          </cell>
          <cell r="H4248" t="str">
            <v>65.KARE S. VE KÜLT.DER.</v>
          </cell>
        </row>
        <row r="4248">
          <cell r="K4248">
            <v>0</v>
          </cell>
        </row>
        <row r="4249">
          <cell r="B4249">
            <v>4300</v>
          </cell>
          <cell r="C4249" t="str">
            <v>SİLAHŞÖR OSMAN EMİR</v>
          </cell>
        </row>
        <row r="4249">
          <cell r="E4249" t="str">
            <v>21.08.2017</v>
          </cell>
          <cell r="F4249" t="str">
            <v>KKTC</v>
          </cell>
          <cell r="G4249" t="str">
            <v>E</v>
          </cell>
          <cell r="H4249" t="str">
            <v>65.KARE S. VE KÜLT.DER.</v>
          </cell>
        </row>
        <row r="4249">
          <cell r="K4249">
            <v>0</v>
          </cell>
        </row>
        <row r="4250">
          <cell r="B4250">
            <v>4301</v>
          </cell>
          <cell r="C4250" t="str">
            <v>ERKMEN DUBA HASAN</v>
          </cell>
        </row>
        <row r="4250">
          <cell r="E4250" t="str">
            <v>18.01.2014</v>
          </cell>
          <cell r="F4250" t="str">
            <v>KKTC</v>
          </cell>
          <cell r="G4250" t="str">
            <v>E</v>
          </cell>
          <cell r="H4250" t="str">
            <v>65.KARE S. VE KÜLT.DER.</v>
          </cell>
        </row>
        <row r="4250">
          <cell r="K4250">
            <v>0</v>
          </cell>
        </row>
        <row r="4251">
          <cell r="B4251">
            <v>4302</v>
          </cell>
          <cell r="C4251" t="str">
            <v>BENDER DEMİR</v>
          </cell>
        </row>
        <row r="4251">
          <cell r="E4251" t="str">
            <v>12.03.2015</v>
          </cell>
          <cell r="F4251" t="str">
            <v>KKTC</v>
          </cell>
          <cell r="G4251" t="str">
            <v>E</v>
          </cell>
          <cell r="H4251" t="str">
            <v>65.KARE S. VE KÜLT.DER.</v>
          </cell>
        </row>
        <row r="4251">
          <cell r="K4251">
            <v>0</v>
          </cell>
        </row>
        <row r="4252">
          <cell r="B4252">
            <v>4303</v>
          </cell>
          <cell r="C4252" t="str">
            <v>KERIMOVAEZZETAY</v>
          </cell>
        </row>
        <row r="4252">
          <cell r="E4252" t="str">
            <v>22.05.2018</v>
          </cell>
          <cell r="F4252" t="str">
            <v>TÜRKMEN</v>
          </cell>
          <cell r="G4252" t="str">
            <v>K</v>
          </cell>
          <cell r="H4252" t="str">
            <v>65.KARE S. VE KÜLT.DER.</v>
          </cell>
        </row>
        <row r="4252">
          <cell r="K4252">
            <v>0</v>
          </cell>
        </row>
        <row r="4253">
          <cell r="B4253">
            <v>4304</v>
          </cell>
          <cell r="C4253" t="str">
            <v>EMİN ENVER</v>
          </cell>
        </row>
        <row r="4253">
          <cell r="E4253" t="str">
            <v>23.10.2017</v>
          </cell>
          <cell r="F4253" t="str">
            <v>KKTC</v>
          </cell>
          <cell r="G4253" t="str">
            <v>E</v>
          </cell>
          <cell r="H4253" t="str">
            <v>65.KARE S. VE KÜLT.DER.</v>
          </cell>
        </row>
        <row r="4253">
          <cell r="K4253">
            <v>0</v>
          </cell>
        </row>
        <row r="4254">
          <cell r="B4254">
            <v>4305</v>
          </cell>
          <cell r="C4254" t="str">
            <v>YETKİN DEFNE</v>
          </cell>
        </row>
        <row r="4254">
          <cell r="E4254" t="str">
            <v>25.10.2017</v>
          </cell>
          <cell r="F4254" t="str">
            <v>KKTC</v>
          </cell>
          <cell r="G4254" t="str">
            <v>K</v>
          </cell>
          <cell r="H4254" t="str">
            <v>65.KARE S. VE KÜLT.DER.</v>
          </cell>
        </row>
        <row r="4254">
          <cell r="K4254">
            <v>0</v>
          </cell>
        </row>
        <row r="4255">
          <cell r="B4255">
            <v>4306</v>
          </cell>
          <cell r="C4255" t="str">
            <v>RAMAZAN ARTUN</v>
          </cell>
        </row>
        <row r="4255">
          <cell r="E4255" t="str">
            <v>16.11.2017</v>
          </cell>
          <cell r="F4255" t="str">
            <v>KKTC</v>
          </cell>
          <cell r="G4255" t="str">
            <v>E</v>
          </cell>
          <cell r="H4255" t="str">
            <v>65.KARE S. VE KÜLT.DER.</v>
          </cell>
        </row>
        <row r="4255">
          <cell r="K4255">
            <v>0</v>
          </cell>
        </row>
        <row r="4256">
          <cell r="B4256">
            <v>4307</v>
          </cell>
          <cell r="C4256" t="str">
            <v>TÜRE ALYA</v>
          </cell>
        </row>
        <row r="4256">
          <cell r="E4256" t="str">
            <v>16.04.2011</v>
          </cell>
          <cell r="F4256" t="str">
            <v>KKTC</v>
          </cell>
          <cell r="G4256" t="str">
            <v>K</v>
          </cell>
          <cell r="H4256" t="str">
            <v>65.KARE S. VE KÜLT.DER.</v>
          </cell>
        </row>
        <row r="4256">
          <cell r="K4256">
            <v>0</v>
          </cell>
        </row>
        <row r="4257">
          <cell r="B4257">
            <v>4308</v>
          </cell>
          <cell r="C4257" t="str">
            <v>DAĞSEVENLER HASAN EDİZ</v>
          </cell>
        </row>
        <row r="4257">
          <cell r="E4257" t="str">
            <v>22.12.2015</v>
          </cell>
          <cell r="F4257" t="str">
            <v>KKTC</v>
          </cell>
          <cell r="G4257" t="str">
            <v>E</v>
          </cell>
          <cell r="H4257" t="str">
            <v>65.KARE S. VE KÜLT.DER.</v>
          </cell>
        </row>
        <row r="4257">
          <cell r="K4257">
            <v>0</v>
          </cell>
        </row>
        <row r="4258">
          <cell r="B4258">
            <v>4309</v>
          </cell>
          <cell r="C4258" t="str">
            <v>DİNLER DEMİR</v>
          </cell>
        </row>
        <row r="4258">
          <cell r="E4258" t="str">
            <v>05.05.2009</v>
          </cell>
          <cell r="F4258" t="str">
            <v>KKTC</v>
          </cell>
          <cell r="G4258" t="str">
            <v>E</v>
          </cell>
          <cell r="H4258" t="str">
            <v>SATRANÇ EĞİTİM DER.</v>
          </cell>
        </row>
        <row r="4258">
          <cell r="K4258">
            <v>0</v>
          </cell>
        </row>
        <row r="4259">
          <cell r="B4259">
            <v>4310</v>
          </cell>
          <cell r="C4259" t="str">
            <v>DİNLER RÜZGAR</v>
          </cell>
        </row>
        <row r="4259">
          <cell r="E4259" t="str">
            <v>5.05.2009</v>
          </cell>
          <cell r="F4259" t="str">
            <v>KKTC</v>
          </cell>
          <cell r="G4259" t="str">
            <v>E</v>
          </cell>
          <cell r="H4259" t="str">
            <v>SATRANÇ EĞİTİM DER.</v>
          </cell>
        </row>
        <row r="4259">
          <cell r="K4259">
            <v>0</v>
          </cell>
        </row>
        <row r="4260">
          <cell r="B4260">
            <v>4311</v>
          </cell>
          <cell r="C4260" t="str">
            <v>KORKMAZ HAMZA</v>
          </cell>
        </row>
        <row r="4260">
          <cell r="E4260" t="str">
            <v>28.06.1978</v>
          </cell>
          <cell r="F4260" t="str">
            <v>KKTC</v>
          </cell>
          <cell r="G4260" t="str">
            <v>E</v>
          </cell>
          <cell r="H4260" t="str">
            <v>SATRANÇ EĞİTİM DER.</v>
          </cell>
        </row>
        <row r="4260">
          <cell r="K4260">
            <v>0</v>
          </cell>
        </row>
        <row r="4261">
          <cell r="B4261">
            <v>4312</v>
          </cell>
          <cell r="C4261" t="str">
            <v>MOROZOV IAROSLAV </v>
          </cell>
        </row>
        <row r="4261">
          <cell r="E4261" t="str">
            <v>17.04.2014</v>
          </cell>
          <cell r="F4261" t="str">
            <v>RUS</v>
          </cell>
          <cell r="G4261" t="str">
            <v>E</v>
          </cell>
          <cell r="H4261" t="str">
            <v>GÜMÜŞ AT S.DER.</v>
          </cell>
        </row>
        <row r="4261">
          <cell r="K4261">
            <v>0</v>
          </cell>
        </row>
        <row r="4262">
          <cell r="B4262">
            <v>4313</v>
          </cell>
          <cell r="C4262" t="str">
            <v>ÇELİKER ERKAN KEMAL</v>
          </cell>
        </row>
        <row r="4262">
          <cell r="E4262" t="str">
            <v>20.06.2014</v>
          </cell>
          <cell r="F4262" t="str">
            <v>KKTC</v>
          </cell>
          <cell r="G4262" t="str">
            <v>E</v>
          </cell>
          <cell r="H4262" t="str">
            <v>GÜMÜŞ AT S.DER.</v>
          </cell>
        </row>
        <row r="4262">
          <cell r="K4262">
            <v>0</v>
          </cell>
        </row>
        <row r="4263">
          <cell r="B4263">
            <v>4314</v>
          </cell>
          <cell r="C4263" t="str">
            <v>KONDOZ POYRAZ</v>
          </cell>
        </row>
        <row r="4263">
          <cell r="E4263" t="str">
            <v>17.05.2014</v>
          </cell>
          <cell r="F4263" t="str">
            <v>KKTC</v>
          </cell>
          <cell r="G4263" t="str">
            <v>E</v>
          </cell>
          <cell r="H4263" t="str">
            <v>YAMAÇ SAMANİ S.DER.</v>
          </cell>
        </row>
        <row r="4263">
          <cell r="K4263">
            <v>0</v>
          </cell>
        </row>
        <row r="4264">
          <cell r="B4264">
            <v>4315</v>
          </cell>
          <cell r="C4264" t="str">
            <v>SEVDİRİR ATLAS </v>
          </cell>
        </row>
        <row r="4264">
          <cell r="E4264" t="str">
            <v>11.12.2013</v>
          </cell>
          <cell r="F4264" t="str">
            <v>TC</v>
          </cell>
          <cell r="G4264" t="str">
            <v>E</v>
          </cell>
          <cell r="H4264" t="str">
            <v>BİREYSEL</v>
          </cell>
        </row>
        <row r="4264">
          <cell r="K4264">
            <v>0</v>
          </cell>
        </row>
        <row r="4265">
          <cell r="B4265">
            <v>4316</v>
          </cell>
          <cell r="C4265" t="str">
            <v>YILDIRIMBORA MEHMET</v>
          </cell>
        </row>
        <row r="4265">
          <cell r="E4265" t="str">
            <v>03.11.2010</v>
          </cell>
          <cell r="F4265" t="str">
            <v>KKTC</v>
          </cell>
          <cell r="G4265" t="str">
            <v>E</v>
          </cell>
          <cell r="H4265" t="str">
            <v>LEFKOŞA S.DER.</v>
          </cell>
        </row>
        <row r="4265">
          <cell r="K4265">
            <v>0</v>
          </cell>
        </row>
        <row r="4266">
          <cell r="B4266">
            <v>4317</v>
          </cell>
          <cell r="C4266" t="str">
            <v>BAŞ GÖKNUR </v>
          </cell>
        </row>
        <row r="4266">
          <cell r="E4266" t="str">
            <v>13.08.2009</v>
          </cell>
          <cell r="F4266" t="str">
            <v>KKTC</v>
          </cell>
          <cell r="G4266" t="str">
            <v>K</v>
          </cell>
          <cell r="H4266" t="str">
            <v>LEFKOŞA S.DER.</v>
          </cell>
        </row>
        <row r="4266">
          <cell r="K4266">
            <v>0</v>
          </cell>
        </row>
        <row r="4267">
          <cell r="B4267">
            <v>4318</v>
          </cell>
          <cell r="C4267" t="str">
            <v>BAYSAL ADA BALMAN</v>
          </cell>
        </row>
        <row r="4267">
          <cell r="E4267" t="str">
            <v>15.12.2011</v>
          </cell>
          <cell r="F4267" t="str">
            <v>KKTC</v>
          </cell>
          <cell r="G4267" t="str">
            <v>E</v>
          </cell>
          <cell r="H4267" t="str">
            <v>LEFKOŞA S.DER.</v>
          </cell>
        </row>
        <row r="4267">
          <cell r="K4267">
            <v>0</v>
          </cell>
        </row>
        <row r="4268">
          <cell r="B4268">
            <v>4319</v>
          </cell>
          <cell r="C4268" t="str">
            <v>ŞEFİK PERA </v>
          </cell>
        </row>
        <row r="4268">
          <cell r="E4268" t="str">
            <v>13.07.2017</v>
          </cell>
          <cell r="F4268" t="str">
            <v>KKTC</v>
          </cell>
          <cell r="G4268" t="str">
            <v>K</v>
          </cell>
          <cell r="H4268" t="str">
            <v>LEFKOŞA S.DER.</v>
          </cell>
        </row>
        <row r="4268">
          <cell r="K4268">
            <v>0</v>
          </cell>
        </row>
        <row r="4269">
          <cell r="B4269">
            <v>4320</v>
          </cell>
          <cell r="C4269" t="str">
            <v>AKCANSOY TAN </v>
          </cell>
        </row>
        <row r="4269">
          <cell r="E4269" t="str">
            <v>24.02.2017</v>
          </cell>
          <cell r="F4269" t="str">
            <v>KKTC</v>
          </cell>
          <cell r="G4269" t="str">
            <v>E</v>
          </cell>
          <cell r="H4269" t="str">
            <v>LEFKOŞA S.DER.</v>
          </cell>
        </row>
        <row r="4269">
          <cell r="K4269">
            <v>0</v>
          </cell>
        </row>
        <row r="4270">
          <cell r="B4270">
            <v>4321</v>
          </cell>
          <cell r="C4270" t="str">
            <v>ALPDOĞAN ŞEFİK</v>
          </cell>
        </row>
        <row r="4270">
          <cell r="E4270" t="str">
            <v>27.04.2015</v>
          </cell>
          <cell r="F4270" t="str">
            <v>KKTC</v>
          </cell>
          <cell r="G4270" t="str">
            <v>E</v>
          </cell>
          <cell r="H4270" t="str">
            <v>LEFKOŞA S.DER.</v>
          </cell>
        </row>
        <row r="4271">
          <cell r="B4271">
            <v>4322</v>
          </cell>
          <cell r="C4271" t="str">
            <v>ALPDOĞAN NECMİ</v>
          </cell>
        </row>
        <row r="4271">
          <cell r="E4271" t="str">
            <v>27.04.2015</v>
          </cell>
          <cell r="F4271" t="str">
            <v>KKTC</v>
          </cell>
          <cell r="G4271" t="str">
            <v>E</v>
          </cell>
          <cell r="H4271" t="str">
            <v>LEFKOŞA S.DER.</v>
          </cell>
        </row>
        <row r="4272">
          <cell r="B4272">
            <v>4323</v>
          </cell>
          <cell r="C4272" t="str">
            <v>ÖZÖN ATLAS</v>
          </cell>
        </row>
        <row r="4272">
          <cell r="E4272" t="str">
            <v>08.03.2016</v>
          </cell>
          <cell r="F4272" t="str">
            <v>KKTC</v>
          </cell>
          <cell r="G4272" t="str">
            <v>E</v>
          </cell>
          <cell r="H4272" t="str">
            <v>LEFKOŞA S.DER.</v>
          </cell>
        </row>
        <row r="4273">
          <cell r="B4273">
            <v>4324</v>
          </cell>
          <cell r="C4273" t="str">
            <v>IRMAKLI DENİZ</v>
          </cell>
        </row>
        <row r="4273">
          <cell r="E4273" t="str">
            <v>28.01.2016</v>
          </cell>
          <cell r="F4273" t="str">
            <v>KKTC</v>
          </cell>
          <cell r="G4273" t="str">
            <v>E</v>
          </cell>
          <cell r="H4273" t="str">
            <v>LEFKOŞA S.DER.</v>
          </cell>
        </row>
        <row r="4274">
          <cell r="B4274">
            <v>4325</v>
          </cell>
          <cell r="C4274" t="str">
            <v>KORDAL SARP</v>
          </cell>
        </row>
        <row r="4274">
          <cell r="E4274" t="str">
            <v>13.12.2016</v>
          </cell>
          <cell r="F4274" t="str">
            <v>KKTC</v>
          </cell>
          <cell r="G4274" t="str">
            <v>E</v>
          </cell>
          <cell r="H4274" t="str">
            <v>LEFKOŞA S.DER.</v>
          </cell>
        </row>
        <row r="4275">
          <cell r="B4275">
            <v>4326</v>
          </cell>
          <cell r="C4275" t="str">
            <v>ÇELİK KAYA DENİZ</v>
          </cell>
        </row>
        <row r="4275">
          <cell r="E4275" t="str">
            <v>06.10.2016</v>
          </cell>
          <cell r="F4275" t="str">
            <v>KKTC</v>
          </cell>
          <cell r="G4275" t="str">
            <v>E</v>
          </cell>
          <cell r="H4275" t="str">
            <v>GÜMÜŞ AT S.DER.</v>
          </cell>
        </row>
        <row r="4276">
          <cell r="B4276">
            <v>4327</v>
          </cell>
          <cell r="C4276" t="str">
            <v>ÇELİK DEMİR</v>
          </cell>
        </row>
        <row r="4276">
          <cell r="E4276" t="str">
            <v>29.10.2014</v>
          </cell>
          <cell r="F4276" t="str">
            <v>KKTC</v>
          </cell>
          <cell r="G4276" t="str">
            <v>E</v>
          </cell>
          <cell r="H4276" t="str">
            <v>GÜMÜŞ AT S.DER.</v>
          </cell>
        </row>
        <row r="4277">
          <cell r="B4277">
            <v>4328</v>
          </cell>
          <cell r="C4277" t="str">
            <v>MULLAOĞLU LAVİNYA</v>
          </cell>
        </row>
        <row r="4277">
          <cell r="E4277" t="str">
            <v>10.07.2017</v>
          </cell>
          <cell r="F4277" t="str">
            <v>KKTC</v>
          </cell>
          <cell r="G4277" t="str">
            <v>K</v>
          </cell>
          <cell r="H4277" t="str">
            <v>LEFKOŞA S.DER.</v>
          </cell>
        </row>
        <row r="4278">
          <cell r="B4278">
            <v>4329</v>
          </cell>
          <cell r="C4278" t="str">
            <v>BALMAN BAYSAL MARE</v>
          </cell>
        </row>
        <row r="4278">
          <cell r="E4278" t="str">
            <v>05.06.2015</v>
          </cell>
          <cell r="F4278" t="str">
            <v>KKTC</v>
          </cell>
          <cell r="G4278" t="str">
            <v>E</v>
          </cell>
          <cell r="H4278" t="str">
            <v>LEFKOŞA S.DER.</v>
          </cell>
        </row>
        <row r="4279">
          <cell r="B4279">
            <v>4330</v>
          </cell>
          <cell r="C4279" t="str">
            <v>KARPAZLI POYRAZ</v>
          </cell>
        </row>
        <row r="4279">
          <cell r="E4279" t="str">
            <v>15.05.2017</v>
          </cell>
          <cell r="F4279" t="str">
            <v>KKTC</v>
          </cell>
          <cell r="G4279" t="str">
            <v>E</v>
          </cell>
          <cell r="H4279" t="str">
            <v>LEFKOŞA S.DER.</v>
          </cell>
        </row>
        <row r="4280">
          <cell r="B4280">
            <v>4331</v>
          </cell>
          <cell r="C4280" t="str">
            <v>ŞAKAR ARAL</v>
          </cell>
        </row>
        <row r="4280">
          <cell r="E4280" t="str">
            <v>28.06.2017</v>
          </cell>
          <cell r="F4280" t="str">
            <v>KKTC</v>
          </cell>
          <cell r="G4280" t="str">
            <v>E</v>
          </cell>
          <cell r="H4280" t="str">
            <v>LEFKOŞA S.DER.</v>
          </cell>
        </row>
        <row r="4281">
          <cell r="B4281">
            <v>4332</v>
          </cell>
          <cell r="C4281" t="str">
            <v>MALEK ALEN</v>
          </cell>
        </row>
        <row r="4281">
          <cell r="E4281" t="str">
            <v>02.11.2016</v>
          </cell>
          <cell r="F4281" t="str">
            <v>KKTC</v>
          </cell>
          <cell r="G4281" t="str">
            <v>E</v>
          </cell>
          <cell r="H4281" t="str">
            <v>LEFKOŞA S.DER.</v>
          </cell>
        </row>
        <row r="4282">
          <cell r="B4282">
            <v>4333</v>
          </cell>
          <cell r="C4282" t="str">
            <v>YÜKSEL FURKAN</v>
          </cell>
        </row>
        <row r="4282">
          <cell r="E4282" t="str">
            <v>07.02.2012</v>
          </cell>
          <cell r="F4282" t="str">
            <v>KKTC</v>
          </cell>
          <cell r="G4282" t="str">
            <v>E</v>
          </cell>
          <cell r="H4282" t="str">
            <v>LEFKOŞA S.DER.</v>
          </cell>
        </row>
        <row r="4283">
          <cell r="B4283">
            <v>4334</v>
          </cell>
          <cell r="C4283" t="str">
            <v>TEVİ ALEN</v>
          </cell>
        </row>
        <row r="4283">
          <cell r="E4283" t="str">
            <v>11.03.2015</v>
          </cell>
          <cell r="F4283" t="str">
            <v>KKTC</v>
          </cell>
          <cell r="G4283" t="str">
            <v>E</v>
          </cell>
          <cell r="H4283" t="str">
            <v>LEFKOŞA S.DER.</v>
          </cell>
        </row>
        <row r="4284">
          <cell r="B4284">
            <v>4335</v>
          </cell>
          <cell r="C4284" t="str">
            <v>TÜRKER MEHMET</v>
          </cell>
        </row>
        <row r="4284">
          <cell r="E4284" t="str">
            <v>27.03.2015</v>
          </cell>
          <cell r="F4284" t="str">
            <v>KKTC</v>
          </cell>
          <cell r="G4284" t="str">
            <v>E</v>
          </cell>
          <cell r="H4284" t="str">
            <v>LEFKOŞA S.DER.</v>
          </cell>
        </row>
        <row r="4285">
          <cell r="B4285">
            <v>4336</v>
          </cell>
          <cell r="C4285" t="str">
            <v>BİLSEL LUNA</v>
          </cell>
        </row>
        <row r="4285">
          <cell r="E4285" t="str">
            <v>23.05.2017</v>
          </cell>
          <cell r="F4285" t="str">
            <v>KKTC</v>
          </cell>
          <cell r="G4285" t="str">
            <v>K</v>
          </cell>
          <cell r="H4285" t="str">
            <v>LEFKOŞA S.DER.</v>
          </cell>
        </row>
        <row r="4286">
          <cell r="B4286">
            <v>4337</v>
          </cell>
          <cell r="C4286" t="str">
            <v>VURGUN HÜSEYİN</v>
          </cell>
        </row>
        <row r="4286">
          <cell r="E4286" t="str">
            <v>01.01.2017</v>
          </cell>
          <cell r="F4286" t="str">
            <v>KKTC</v>
          </cell>
          <cell r="G4286" t="str">
            <v>E</v>
          </cell>
          <cell r="H4286" t="str">
            <v>LEFKOŞA S.DER.</v>
          </cell>
        </row>
        <row r="4287">
          <cell r="B4287">
            <v>4338</v>
          </cell>
          <cell r="C4287" t="str">
            <v>BATYROW JASURBEK</v>
          </cell>
        </row>
        <row r="4287">
          <cell r="E4287" t="str">
            <v>21.12.2014</v>
          </cell>
          <cell r="F4287" t="str">
            <v>TÜRKMEN</v>
          </cell>
          <cell r="G4287" t="str">
            <v>E</v>
          </cell>
          <cell r="H4287" t="str">
            <v>LEFKOŞA S.DER.</v>
          </cell>
        </row>
        <row r="4288">
          <cell r="B4288">
            <v>4339</v>
          </cell>
          <cell r="C4288" t="str">
            <v>TİKENOĞULLARI KEMAL KAAN</v>
          </cell>
        </row>
        <row r="4288">
          <cell r="E4288" t="str">
            <v>21.02.2020</v>
          </cell>
          <cell r="F4288" t="str">
            <v>TC</v>
          </cell>
          <cell r="G4288" t="str">
            <v>E</v>
          </cell>
          <cell r="H4288" t="str">
            <v>LEFKOŞA S.DER.</v>
          </cell>
        </row>
        <row r="4289">
          <cell r="B4289">
            <v>4340</v>
          </cell>
          <cell r="C4289" t="str">
            <v>GÜMÜŞOK ECRİN</v>
          </cell>
        </row>
        <row r="4289">
          <cell r="E4289" t="str">
            <v>04.01.2016</v>
          </cell>
          <cell r="F4289" t="str">
            <v>KKTC</v>
          </cell>
          <cell r="G4289" t="str">
            <v>K</v>
          </cell>
          <cell r="H4289" t="str">
            <v>LEFKOŞA S.DER.</v>
          </cell>
        </row>
        <row r="4290">
          <cell r="B4290">
            <v>4341</v>
          </cell>
          <cell r="C4290" t="str">
            <v>GÜVENİR BATU</v>
          </cell>
        </row>
        <row r="4290">
          <cell r="E4290" t="str">
            <v>09.08.2002</v>
          </cell>
          <cell r="F4290" t="str">
            <v>KKTC</v>
          </cell>
          <cell r="G4290" t="str">
            <v>E</v>
          </cell>
          <cell r="H4290" t="str">
            <v>LEFKOŞA S.DER.</v>
          </cell>
        </row>
        <row r="4291">
          <cell r="B4291">
            <v>4342</v>
          </cell>
          <cell r="C4291" t="str">
            <v>GÜLER EFSUN</v>
          </cell>
        </row>
        <row r="4291">
          <cell r="E4291" t="str">
            <v>16.09.2016</v>
          </cell>
          <cell r="F4291" t="str">
            <v>KKTC</v>
          </cell>
          <cell r="G4291" t="str">
            <v>K</v>
          </cell>
          <cell r="H4291" t="str">
            <v>LEFKOŞA S.DER.</v>
          </cell>
        </row>
        <row r="4292">
          <cell r="B4292">
            <v>4343</v>
          </cell>
          <cell r="C4292" t="str">
            <v>SERDENGEÇTİ ÖZGÜR</v>
          </cell>
        </row>
        <row r="4292">
          <cell r="E4292" t="str">
            <v>19.10.2016</v>
          </cell>
          <cell r="F4292" t="str">
            <v>KKTC</v>
          </cell>
          <cell r="G4292" t="str">
            <v>E</v>
          </cell>
          <cell r="H4292" t="str">
            <v>LEFKOŞA S.DER.</v>
          </cell>
        </row>
        <row r="4293">
          <cell r="B4293">
            <v>4344</v>
          </cell>
          <cell r="C4293" t="str">
            <v>TAŞARGÖL ATEŞ</v>
          </cell>
        </row>
        <row r="4293">
          <cell r="E4293" t="str">
            <v>24.07.2017</v>
          </cell>
          <cell r="F4293" t="str">
            <v>KKTC</v>
          </cell>
          <cell r="G4293" t="str">
            <v>E</v>
          </cell>
          <cell r="H4293" t="str">
            <v>LEFKOŞA S.DER.</v>
          </cell>
        </row>
        <row r="4294">
          <cell r="B4294">
            <v>4345</v>
          </cell>
          <cell r="C4294" t="str">
            <v>HACIEMİN DEMİR</v>
          </cell>
        </row>
        <row r="4294">
          <cell r="E4294" t="str">
            <v>06.04.2016</v>
          </cell>
          <cell r="F4294" t="str">
            <v>KKTC</v>
          </cell>
          <cell r="G4294" t="str">
            <v>E</v>
          </cell>
          <cell r="H4294" t="str">
            <v>LEFKOŞA S.DER.</v>
          </cell>
        </row>
        <row r="4295">
          <cell r="B4295">
            <v>4346</v>
          </cell>
          <cell r="C4295" t="str">
            <v>EMİR MEHMET</v>
          </cell>
        </row>
        <row r="4295">
          <cell r="E4295" t="str">
            <v>17.08.2017</v>
          </cell>
          <cell r="F4295" t="str">
            <v>KKTC</v>
          </cell>
          <cell r="G4295" t="str">
            <v>E</v>
          </cell>
          <cell r="H4295" t="str">
            <v>LEFKOŞA S.DER.</v>
          </cell>
        </row>
        <row r="4296">
          <cell r="B4296">
            <v>4347</v>
          </cell>
          <cell r="C4296" t="str">
            <v>KALMAZ URAZ</v>
          </cell>
        </row>
        <row r="4296">
          <cell r="E4296" t="str">
            <v>07.08.2016</v>
          </cell>
          <cell r="F4296" t="str">
            <v>KKTC</v>
          </cell>
          <cell r="G4296" t="str">
            <v>E</v>
          </cell>
          <cell r="H4296" t="str">
            <v>LEFKOŞA S.DER.</v>
          </cell>
        </row>
        <row r="4297">
          <cell r="B4297">
            <v>4348</v>
          </cell>
          <cell r="C4297" t="str">
            <v>KALFAOĞLU DENİZ AHMET</v>
          </cell>
        </row>
        <row r="4297">
          <cell r="E4297" t="str">
            <v>31.02..2013</v>
          </cell>
          <cell r="F4297" t="str">
            <v>KKTC</v>
          </cell>
          <cell r="G4297" t="str">
            <v>E</v>
          </cell>
          <cell r="H4297" t="str">
            <v>LEFKOŞA S.DER.</v>
          </cell>
        </row>
        <row r="4298">
          <cell r="B4298">
            <v>4349</v>
          </cell>
          <cell r="C4298" t="str">
            <v>YILDIRIR BEYATLI MEHMET SALİH</v>
          </cell>
        </row>
        <row r="4298">
          <cell r="E4298" t="str">
            <v>23.09.2014</v>
          </cell>
          <cell r="F4298" t="str">
            <v>KKTC</v>
          </cell>
          <cell r="G4298" t="str">
            <v>E</v>
          </cell>
          <cell r="H4298" t="str">
            <v>LEFKOŞA S.DER.</v>
          </cell>
        </row>
        <row r="4299">
          <cell r="B4299">
            <v>4350</v>
          </cell>
          <cell r="C4299" t="str">
            <v>ARTAM AREL KEMAL</v>
          </cell>
        </row>
        <row r="4299">
          <cell r="E4299" t="str">
            <v>20.05.2015</v>
          </cell>
          <cell r="F4299" t="str">
            <v>KKTC</v>
          </cell>
          <cell r="G4299" t="str">
            <v>E</v>
          </cell>
          <cell r="H4299" t="str">
            <v>LEFKOŞA S.DER.</v>
          </cell>
        </row>
        <row r="4300">
          <cell r="B4300">
            <v>4351</v>
          </cell>
          <cell r="C4300" t="str">
            <v>ARTAM YAŞAR AKER</v>
          </cell>
        </row>
        <row r="4300">
          <cell r="E4300" t="str">
            <v>20.05.2015</v>
          </cell>
          <cell r="F4300" t="str">
            <v>KKTC</v>
          </cell>
          <cell r="G4300" t="str">
            <v>E</v>
          </cell>
          <cell r="H4300" t="str">
            <v>LEFKOŞA S.DER.</v>
          </cell>
        </row>
        <row r="4301">
          <cell r="B4301">
            <v>4352</v>
          </cell>
          <cell r="C4301" t="str">
            <v>YÜCE MERT</v>
          </cell>
        </row>
        <row r="4301">
          <cell r="E4301" t="str">
            <v>20.05.2015</v>
          </cell>
          <cell r="F4301" t="str">
            <v>KKTC</v>
          </cell>
          <cell r="G4301" t="str">
            <v>E</v>
          </cell>
          <cell r="H4301" t="str">
            <v>LEFKOŞA S.DER.</v>
          </cell>
        </row>
        <row r="4302">
          <cell r="B4302">
            <v>4353</v>
          </cell>
          <cell r="C4302" t="str">
            <v>BARÇIN ADA</v>
          </cell>
        </row>
        <row r="4302">
          <cell r="E4302" t="str">
            <v>11.08.2016</v>
          </cell>
          <cell r="F4302" t="str">
            <v>KKTC</v>
          </cell>
          <cell r="G4302" t="str">
            <v>K</v>
          </cell>
          <cell r="H4302" t="str">
            <v>LEFKOŞA S.DER.</v>
          </cell>
        </row>
        <row r="4303">
          <cell r="B4303">
            <v>4354</v>
          </cell>
          <cell r="C4303" t="str">
            <v>BARÇIN DİREN</v>
          </cell>
        </row>
        <row r="4303">
          <cell r="E4303" t="str">
            <v>22.05.2013</v>
          </cell>
          <cell r="F4303" t="str">
            <v>KKTC</v>
          </cell>
          <cell r="G4303" t="str">
            <v>E</v>
          </cell>
          <cell r="H4303" t="str">
            <v>LEFKOŞA S.DER.</v>
          </cell>
        </row>
        <row r="4304">
          <cell r="B4304">
            <v>4355</v>
          </cell>
          <cell r="C4304" t="str">
            <v>ÖZGEÇ AREN</v>
          </cell>
        </row>
        <row r="4304">
          <cell r="E4304" t="str">
            <v>06.09.2013</v>
          </cell>
          <cell r="F4304" t="str">
            <v>KKTC</v>
          </cell>
          <cell r="G4304" t="str">
            <v>E</v>
          </cell>
          <cell r="H4304" t="str">
            <v>LEFKOŞA S.DER.</v>
          </cell>
        </row>
        <row r="4305">
          <cell r="B4305">
            <v>4356</v>
          </cell>
          <cell r="C4305" t="str">
            <v>KHALILOV RICHARD IDRIS</v>
          </cell>
        </row>
        <row r="4305">
          <cell r="E4305" t="str">
            <v>12.10.2013</v>
          </cell>
          <cell r="F4305" t="str">
            <v>LONDON</v>
          </cell>
          <cell r="G4305" t="str">
            <v>E</v>
          </cell>
          <cell r="H4305" t="str">
            <v>GÜMÜŞ AT S.DER.</v>
          </cell>
        </row>
        <row r="4306">
          <cell r="B4306">
            <v>4357</v>
          </cell>
          <cell r="C4306" t="str">
            <v>ESEN BORA</v>
          </cell>
        </row>
        <row r="4306">
          <cell r="E4306" t="str">
            <v>29.05.2012</v>
          </cell>
          <cell r="F4306" t="str">
            <v>LONDON</v>
          </cell>
          <cell r="G4306" t="str">
            <v>E</v>
          </cell>
          <cell r="H4306" t="str">
            <v>GÜMÜŞ AT S.DER.</v>
          </cell>
        </row>
        <row r="4307">
          <cell r="B4307">
            <v>4358</v>
          </cell>
          <cell r="C4307" t="str">
            <v>ESEN KAYA</v>
          </cell>
        </row>
        <row r="4307">
          <cell r="E4307" t="str">
            <v>11.04.2017</v>
          </cell>
          <cell r="F4307" t="str">
            <v>LONDON</v>
          </cell>
          <cell r="G4307" t="str">
            <v>E</v>
          </cell>
          <cell r="H4307" t="str">
            <v>GÜMÜŞ AT S.DER.</v>
          </cell>
        </row>
        <row r="4308">
          <cell r="B4308">
            <v>4359</v>
          </cell>
          <cell r="C4308" t="str">
            <v>ESEN ASYA</v>
          </cell>
        </row>
        <row r="4308">
          <cell r="E4308" t="str">
            <v>03.04.2015</v>
          </cell>
          <cell r="F4308" t="str">
            <v>LONDON</v>
          </cell>
          <cell r="G4308" t="str">
            <v>K</v>
          </cell>
          <cell r="H4308" t="str">
            <v>GÜMÜŞ AT S.DER.</v>
          </cell>
        </row>
        <row r="4309">
          <cell r="B4309">
            <v>4360</v>
          </cell>
          <cell r="C4309" t="str">
            <v>SANCARLI RÜZGAR AYSIN</v>
          </cell>
        </row>
        <row r="4309">
          <cell r="E4309" t="str">
            <v>11.03.2011</v>
          </cell>
          <cell r="F4309" t="str">
            <v>KKTC</v>
          </cell>
          <cell r="G4309" t="str">
            <v>E</v>
          </cell>
          <cell r="H4309" t="str">
            <v>LEFKOŞA S.DER.</v>
          </cell>
        </row>
        <row r="4310">
          <cell r="B4310">
            <v>4361</v>
          </cell>
          <cell r="C4310" t="str">
            <v>KARATAŞ OZAN</v>
          </cell>
        </row>
        <row r="4310">
          <cell r="E4310" t="str">
            <v>29.07.2004</v>
          </cell>
          <cell r="F4310" t="str">
            <v>TC</v>
          </cell>
          <cell r="G4310" t="str">
            <v>E</v>
          </cell>
          <cell r="H4310" t="str">
            <v>BİREYSEL</v>
          </cell>
        </row>
        <row r="4311">
          <cell r="B4311">
            <v>4362</v>
          </cell>
          <cell r="C4311" t="str">
            <v>TAN FİKRET BEREN</v>
          </cell>
        </row>
        <row r="4311">
          <cell r="E4311" t="str">
            <v>30.03.2025</v>
          </cell>
          <cell r="F4311" t="str">
            <v>KKTC</v>
          </cell>
          <cell r="G4311" t="str">
            <v>E</v>
          </cell>
          <cell r="H4311" t="str">
            <v>DUMLUPINAR S. KULÜBÜ SATRANÇ KOLU</v>
          </cell>
        </row>
        <row r="4312">
          <cell r="B4312">
            <v>4363</v>
          </cell>
          <cell r="C4312" t="str">
            <v>ERCEN İBRAHİM</v>
          </cell>
        </row>
        <row r="4312">
          <cell r="E4312" t="str">
            <v>7.06.2018</v>
          </cell>
          <cell r="F4312" t="str">
            <v>KKTC</v>
          </cell>
          <cell r="G4312" t="str">
            <v>E</v>
          </cell>
          <cell r="H4312" t="str">
            <v>DUMLUPINAR S. KULÜBÜ SATRANÇ KOLU</v>
          </cell>
        </row>
        <row r="4313">
          <cell r="B4313">
            <v>4364</v>
          </cell>
          <cell r="C4313" t="str">
            <v>ŞİMŞEK İPEK</v>
          </cell>
        </row>
        <row r="4313">
          <cell r="E4313" t="str">
            <v>02.11.2015</v>
          </cell>
          <cell r="F4313" t="str">
            <v>TC</v>
          </cell>
          <cell r="G4313" t="str">
            <v>K</v>
          </cell>
          <cell r="H4313" t="str">
            <v>DUMLUPINAR S. KULÜBÜ SATRANÇ KOLU</v>
          </cell>
        </row>
        <row r="4314">
          <cell r="B4314">
            <v>4365</v>
          </cell>
          <cell r="C4314" t="str">
            <v>ŞİMŞEK İNCİ</v>
          </cell>
        </row>
        <row r="4314">
          <cell r="E4314" t="str">
            <v>02.11.2015</v>
          </cell>
          <cell r="F4314" t="str">
            <v>TC</v>
          </cell>
          <cell r="G4314" t="str">
            <v>K</v>
          </cell>
          <cell r="H4314" t="str">
            <v>DUMLUPINAR S. KULÜBÜ SATRANÇ KOLU</v>
          </cell>
        </row>
        <row r="4315">
          <cell r="B4315">
            <v>4366</v>
          </cell>
          <cell r="C4315" t="str">
            <v>KAYA HİRA</v>
          </cell>
        </row>
        <row r="4315">
          <cell r="E4315" t="str">
            <v>1.09.2016</v>
          </cell>
          <cell r="F4315" t="str">
            <v>KKTC</v>
          </cell>
          <cell r="G4315" t="str">
            <v>K</v>
          </cell>
          <cell r="H4315" t="str">
            <v>ALTIN PİYON S.DER.</v>
          </cell>
        </row>
        <row r="4316">
          <cell r="B4316">
            <v>4367</v>
          </cell>
          <cell r="C4316" t="str">
            <v>BİTİRİM SEHER</v>
          </cell>
        </row>
        <row r="4316">
          <cell r="E4316" t="str">
            <v>21.01.2017</v>
          </cell>
          <cell r="F4316" t="str">
            <v>KKTC</v>
          </cell>
          <cell r="G4316" t="str">
            <v>K</v>
          </cell>
          <cell r="H4316" t="str">
            <v>ALTIN PİYON S.DER.</v>
          </cell>
        </row>
        <row r="4317">
          <cell r="B4317">
            <v>4368</v>
          </cell>
          <cell r="C4317" t="str">
            <v>ALTUNEL SARP</v>
          </cell>
        </row>
        <row r="4317">
          <cell r="E4317" t="str">
            <v>31.07.2017</v>
          </cell>
          <cell r="F4317" t="str">
            <v>KKTC</v>
          </cell>
          <cell r="G4317" t="str">
            <v>E</v>
          </cell>
          <cell r="H4317" t="str">
            <v>ALTIN PİYON S.DER.</v>
          </cell>
        </row>
        <row r="4318">
          <cell r="B4318">
            <v>4369</v>
          </cell>
          <cell r="C4318" t="str">
            <v>MEHMETALİOĞULLARI ANIŞ UMUT</v>
          </cell>
        </row>
        <row r="4318">
          <cell r="E4318" t="str">
            <v>24.10.2016</v>
          </cell>
          <cell r="F4318" t="str">
            <v>KKTC</v>
          </cell>
          <cell r="G4318" t="str">
            <v>E</v>
          </cell>
          <cell r="H4318" t="str">
            <v>ALTIN PİYON S.DER.</v>
          </cell>
        </row>
        <row r="4319">
          <cell r="B4319">
            <v>4370</v>
          </cell>
          <cell r="C4319" t="str">
            <v>KORKMAZ PERA</v>
          </cell>
        </row>
        <row r="4319">
          <cell r="E4319" t="str">
            <v>07.11.2016</v>
          </cell>
          <cell r="F4319" t="str">
            <v>KKTC</v>
          </cell>
          <cell r="G4319" t="str">
            <v>E</v>
          </cell>
          <cell r="H4319" t="str">
            <v>ALTIN PİYON S.DER.</v>
          </cell>
        </row>
        <row r="4320">
          <cell r="B4320">
            <v>4371</v>
          </cell>
          <cell r="C4320" t="str">
            <v>HAZIR HÜSEYİN NAZIM</v>
          </cell>
        </row>
        <row r="4320">
          <cell r="E4320" t="str">
            <v>26.10.2015</v>
          </cell>
          <cell r="F4320" t="str">
            <v>KKTC</v>
          </cell>
          <cell r="G4320" t="str">
            <v>E</v>
          </cell>
          <cell r="H4320" t="str">
            <v>ALTIN PİYON S.DER.</v>
          </cell>
        </row>
        <row r="4321">
          <cell r="B4321">
            <v>4372</v>
          </cell>
          <cell r="C4321" t="str">
            <v>EKENOĞLU DEFNE DERVİŞE</v>
          </cell>
        </row>
        <row r="4321">
          <cell r="E4321" t="str">
            <v>13.06.2014</v>
          </cell>
          <cell r="F4321" t="str">
            <v>KKTC</v>
          </cell>
          <cell r="G4321" t="str">
            <v>K</v>
          </cell>
          <cell r="H4321" t="str">
            <v>65.KARE S. VE KÜLT.DER.</v>
          </cell>
        </row>
        <row r="4322">
          <cell r="B4322">
            <v>4373</v>
          </cell>
          <cell r="C4322" t="str">
            <v>ÖZSOY AREL</v>
          </cell>
        </row>
        <row r="4322">
          <cell r="E4322" t="str">
            <v>05.08.2017</v>
          </cell>
          <cell r="F4322" t="str">
            <v>KKTC</v>
          </cell>
          <cell r="G4322" t="str">
            <v>E</v>
          </cell>
          <cell r="H4322" t="str">
            <v>65.KARE S. VE KÜLT.DER.</v>
          </cell>
        </row>
        <row r="4323">
          <cell r="B4323">
            <v>4374</v>
          </cell>
          <cell r="C4323" t="str">
            <v>KULLE KUZEY</v>
          </cell>
        </row>
        <row r="4323">
          <cell r="E4323" t="str">
            <v>27.05.2017</v>
          </cell>
          <cell r="F4323" t="str">
            <v>KKTC</v>
          </cell>
          <cell r="G4323" t="str">
            <v>E</v>
          </cell>
          <cell r="H4323" t="str">
            <v>65.KARE S. VE KÜLT.DER.</v>
          </cell>
        </row>
        <row r="4324">
          <cell r="B4324">
            <v>4375</v>
          </cell>
          <cell r="C4324" t="str">
            <v>GÖRGÜNER FATMA MELİSA</v>
          </cell>
        </row>
        <row r="4324">
          <cell r="E4324" t="str">
            <v>28.08.2017</v>
          </cell>
          <cell r="F4324" t="str">
            <v>KKTC</v>
          </cell>
          <cell r="G4324" t="str">
            <v>K</v>
          </cell>
          <cell r="H4324" t="str">
            <v>65.KARE S. VE KÜLT.DER.</v>
          </cell>
        </row>
        <row r="4325">
          <cell r="B4325">
            <v>4376</v>
          </cell>
          <cell r="C4325" t="str">
            <v>AKRAM ERTAN</v>
          </cell>
        </row>
        <row r="4325">
          <cell r="E4325" t="str">
            <v>17.08.2017</v>
          </cell>
          <cell r="F4325" t="str">
            <v>KKTC</v>
          </cell>
          <cell r="G4325" t="str">
            <v>E</v>
          </cell>
          <cell r="H4325" t="str">
            <v>65.KARE S. VE KÜLT.DER.</v>
          </cell>
        </row>
        <row r="4326">
          <cell r="B4326">
            <v>4377</v>
          </cell>
          <cell r="C4326" t="str">
            <v>ÇOMUNOĞLU DELFİN </v>
          </cell>
        </row>
        <row r="4326">
          <cell r="E4326" t="str">
            <v>02.12.2017</v>
          </cell>
          <cell r="F4326" t="str">
            <v>KKTC</v>
          </cell>
          <cell r="G4326" t="str">
            <v>K</v>
          </cell>
          <cell r="H4326" t="str">
            <v>65.KARE S. VE KÜLT.DER.</v>
          </cell>
        </row>
        <row r="4327">
          <cell r="B4327">
            <v>4378</v>
          </cell>
          <cell r="C4327" t="str">
            <v>SÖNMEZLER DERVİŞ</v>
          </cell>
        </row>
        <row r="4327">
          <cell r="E4327" t="str">
            <v>01.09.2016</v>
          </cell>
          <cell r="F4327" t="str">
            <v>KKTC</v>
          </cell>
          <cell r="G4327" t="str">
            <v>E</v>
          </cell>
          <cell r="H4327" t="str">
            <v>65.KARE S. VE KÜLT.DER.</v>
          </cell>
        </row>
        <row r="4328">
          <cell r="B4328">
            <v>4379</v>
          </cell>
          <cell r="C4328" t="str">
            <v>YAVUZ KAĞAN KADİR</v>
          </cell>
        </row>
        <row r="4328">
          <cell r="E4328" t="str">
            <v>08.06.2016</v>
          </cell>
          <cell r="F4328" t="str">
            <v>KKTC</v>
          </cell>
          <cell r="G4328" t="str">
            <v>E</v>
          </cell>
          <cell r="H4328" t="str">
            <v>65.KARE S. VE KÜLT.DER.</v>
          </cell>
        </row>
        <row r="4329">
          <cell r="B4329">
            <v>4380</v>
          </cell>
          <cell r="C4329" t="str">
            <v>ÖZUÇAR AREN</v>
          </cell>
        </row>
        <row r="4329">
          <cell r="E4329" t="str">
            <v>14.08.2015</v>
          </cell>
          <cell r="F4329" t="str">
            <v>KKTC</v>
          </cell>
          <cell r="G4329" t="str">
            <v>E</v>
          </cell>
          <cell r="H4329" t="str">
            <v>65.KARE S. VE KÜLT.DER.</v>
          </cell>
        </row>
        <row r="4330">
          <cell r="B4330">
            <v>4381</v>
          </cell>
          <cell r="C4330" t="str">
            <v>KARAKAŞLI KARAN</v>
          </cell>
        </row>
        <row r="4330">
          <cell r="E4330" t="str">
            <v>05.02.2016</v>
          </cell>
          <cell r="F4330" t="str">
            <v>KKTC</v>
          </cell>
          <cell r="G4330" t="str">
            <v>E</v>
          </cell>
          <cell r="H4330" t="str">
            <v>BİREYSEL</v>
          </cell>
        </row>
        <row r="4331">
          <cell r="B4331">
            <v>4382</v>
          </cell>
          <cell r="C4331" t="str">
            <v>TEKE MURAT</v>
          </cell>
        </row>
        <row r="4331">
          <cell r="E4331" t="str">
            <v>04.01.1974</v>
          </cell>
          <cell r="F4331" t="str">
            <v>TC</v>
          </cell>
          <cell r="G4331" t="str">
            <v>E</v>
          </cell>
          <cell r="H4331" t="str">
            <v>GÜZELYURT S. KALESİ DER.</v>
          </cell>
          <cell r="I4331">
            <v>34518592</v>
          </cell>
          <cell r="J4331">
            <v>1440</v>
          </cell>
        </row>
        <row r="4332">
          <cell r="B4332">
            <v>4383</v>
          </cell>
          <cell r="C4332" t="str">
            <v>VUDALI AREN ALİ</v>
          </cell>
        </row>
        <row r="4332">
          <cell r="E4332" t="str">
            <v>07.02.2015</v>
          </cell>
          <cell r="F4332" t="str">
            <v>KKTC</v>
          </cell>
          <cell r="G4332" t="str">
            <v>E</v>
          </cell>
          <cell r="H4332" t="str">
            <v>65.KARE S. VE KÜLT.DER.</v>
          </cell>
        </row>
        <row r="4333">
          <cell r="B4333">
            <v>4384</v>
          </cell>
          <cell r="C4333" t="str">
            <v>KONUŞUR LARİN</v>
          </cell>
        </row>
        <row r="4333">
          <cell r="E4333" t="str">
            <v>16.02.2016</v>
          </cell>
          <cell r="F4333" t="str">
            <v>KKTC</v>
          </cell>
          <cell r="G4333" t="str">
            <v>K</v>
          </cell>
          <cell r="H4333" t="str">
            <v>65.KARE S. VE KÜLT.DER.</v>
          </cell>
        </row>
        <row r="4334">
          <cell r="B4334">
            <v>4385</v>
          </cell>
          <cell r="C4334" t="str">
            <v>SAKALLI DİLBER</v>
          </cell>
        </row>
        <row r="4334">
          <cell r="E4334">
            <v>42248</v>
          </cell>
          <cell r="F4334" t="str">
            <v>KKTC</v>
          </cell>
          <cell r="G4334" t="str">
            <v>K</v>
          </cell>
          <cell r="H4334" t="str">
            <v>65.KARE S. VE KÜLT.DER.</v>
          </cell>
        </row>
        <row r="4335">
          <cell r="B4335">
            <v>4386</v>
          </cell>
          <cell r="C4335" t="str">
            <v>SAKALLI DİLSU</v>
          </cell>
        </row>
        <row r="4335">
          <cell r="E4335">
            <v>42690</v>
          </cell>
          <cell r="F4335" t="str">
            <v>KKTC</v>
          </cell>
          <cell r="G4335" t="str">
            <v>K</v>
          </cell>
          <cell r="H4335" t="str">
            <v>65.KARE S. VE KÜLT.DER.</v>
          </cell>
        </row>
        <row r="4336">
          <cell r="B4336">
            <v>4387</v>
          </cell>
          <cell r="C4336" t="str">
            <v>ÖZDEMİR SERVET</v>
          </cell>
        </row>
        <row r="4336">
          <cell r="E4336">
            <v>41962</v>
          </cell>
          <cell r="F4336" t="str">
            <v>KKTC</v>
          </cell>
          <cell r="G4336" t="str">
            <v>E</v>
          </cell>
          <cell r="H4336" t="str">
            <v>65.KARE S. VE KÜLT.DER.</v>
          </cell>
        </row>
        <row r="4337">
          <cell r="B4337">
            <v>4388</v>
          </cell>
          <cell r="C4337" t="str">
            <v>OGÜN GÖNÜL LAREN</v>
          </cell>
        </row>
        <row r="4337">
          <cell r="E4337">
            <v>42052</v>
          </cell>
          <cell r="F4337" t="str">
            <v>KKTC</v>
          </cell>
          <cell r="G4337" t="str">
            <v>K</v>
          </cell>
          <cell r="H4337" t="str">
            <v>65.KARE S. VE KÜLT.DER.</v>
          </cell>
        </row>
        <row r="4338">
          <cell r="B4338">
            <v>4389</v>
          </cell>
          <cell r="C4338" t="str">
            <v>MARABAOĞLU BULUT</v>
          </cell>
        </row>
        <row r="4338">
          <cell r="E4338" t="str">
            <v>31.07.2014</v>
          </cell>
          <cell r="F4338" t="str">
            <v>TC</v>
          </cell>
          <cell r="G4338" t="str">
            <v>E</v>
          </cell>
          <cell r="H4338" t="str">
            <v>ESENTEPE SATRANÇ KULÜBÜ</v>
          </cell>
        </row>
        <row r="4339">
          <cell r="B4339">
            <v>4390</v>
          </cell>
          <cell r="C4339" t="str">
            <v>SADIKEL ALTAN</v>
          </cell>
        </row>
        <row r="4339">
          <cell r="E4339" t="str">
            <v>05.11.2015</v>
          </cell>
          <cell r="F4339" t="str">
            <v>KKTC</v>
          </cell>
          <cell r="G4339" t="str">
            <v>E</v>
          </cell>
          <cell r="H4339" t="str">
            <v>ALTIN PİYON S.DER.</v>
          </cell>
        </row>
        <row r="4340">
          <cell r="B4340">
            <v>4391</v>
          </cell>
          <cell r="C4340" t="str">
            <v>AKGÜNEY ERGİN</v>
          </cell>
        </row>
        <row r="4340">
          <cell r="E4340" t="str">
            <v>16.05.2016</v>
          </cell>
          <cell r="F4340" t="str">
            <v>KKTC</v>
          </cell>
          <cell r="G4340" t="str">
            <v>E</v>
          </cell>
          <cell r="H4340" t="str">
            <v>GÜMÜŞ AT S.DER.</v>
          </cell>
        </row>
        <row r="4341">
          <cell r="B4341">
            <v>4392</v>
          </cell>
          <cell r="C4341" t="str">
            <v>BEHLÜL KEREM</v>
          </cell>
        </row>
        <row r="4341">
          <cell r="E4341" t="str">
            <v>02.08.2015</v>
          </cell>
          <cell r="F4341" t="str">
            <v>KKTC</v>
          </cell>
          <cell r="G4341" t="str">
            <v>E</v>
          </cell>
          <cell r="H4341" t="str">
            <v>GÜMÜŞ AT S.DER.</v>
          </cell>
        </row>
        <row r="4342">
          <cell r="B4342">
            <v>4393</v>
          </cell>
          <cell r="C4342" t="str">
            <v>ONAN CEREN</v>
          </cell>
        </row>
        <row r="4342">
          <cell r="E4342" t="str">
            <v>25.11.2014</v>
          </cell>
          <cell r="F4342" t="str">
            <v>TC/KKTC</v>
          </cell>
          <cell r="G4342" t="str">
            <v>K</v>
          </cell>
          <cell r="H4342" t="str">
            <v>BİREYSEL</v>
          </cell>
        </row>
        <row r="4343">
          <cell r="B4343">
            <v>4394</v>
          </cell>
          <cell r="C4343" t="str">
            <v>YAKÜT ARİN ROZA</v>
          </cell>
        </row>
        <row r="4343">
          <cell r="E4343" t="str">
            <v>17.10.2017</v>
          </cell>
          <cell r="F4343" t="str">
            <v>KKTC</v>
          </cell>
          <cell r="G4343" t="str">
            <v>K</v>
          </cell>
          <cell r="H4343" t="str">
            <v>YAMAÇ SAMANİ S.DER.</v>
          </cell>
        </row>
        <row r="4344">
          <cell r="B4344">
            <v>4395</v>
          </cell>
          <cell r="C4344" t="str">
            <v>YAKÜT HÜSEYİN</v>
          </cell>
        </row>
        <row r="4344">
          <cell r="E4344" t="str">
            <v>16.01.2014</v>
          </cell>
          <cell r="F4344" t="str">
            <v>KKTC</v>
          </cell>
          <cell r="G4344" t="str">
            <v>E</v>
          </cell>
          <cell r="H4344" t="str">
            <v>YAMAÇ SAMANİ S.DER.</v>
          </cell>
        </row>
        <row r="4345">
          <cell r="B4345">
            <v>4396</v>
          </cell>
          <cell r="C4345" t="str">
            <v>İÇLİ GÖRKEM</v>
          </cell>
        </row>
        <row r="4345">
          <cell r="E4345" t="str">
            <v>14.11.2017</v>
          </cell>
          <cell r="F4345" t="str">
            <v>KKTC</v>
          </cell>
          <cell r="G4345" t="str">
            <v>E</v>
          </cell>
          <cell r="H4345" t="str">
            <v>BİREYSEL</v>
          </cell>
        </row>
        <row r="4346">
          <cell r="B4346">
            <v>4397</v>
          </cell>
          <cell r="C4346" t="str">
            <v>TÜRKSEVEN MEHMET</v>
          </cell>
        </row>
        <row r="4346">
          <cell r="E4346" t="str">
            <v>25.01.2010</v>
          </cell>
          <cell r="F4346" t="str">
            <v>KKTC</v>
          </cell>
          <cell r="G4346" t="str">
            <v>E</v>
          </cell>
          <cell r="H4346" t="str">
            <v>LEFKOŞA S.DER.</v>
          </cell>
        </row>
        <row r="4347">
          <cell r="B4347">
            <v>4398</v>
          </cell>
          <cell r="C4347" t="str">
            <v>YAŞUZAKOV MÜSLİM</v>
          </cell>
        </row>
        <row r="4347">
          <cell r="E4347" t="str">
            <v>01.06.2011</v>
          </cell>
          <cell r="F4347" t="str">
            <v>TÜRKMEN</v>
          </cell>
          <cell r="G4347" t="str">
            <v>E</v>
          </cell>
          <cell r="H4347" t="str">
            <v>LEFKOŞA S.DER.</v>
          </cell>
        </row>
        <row r="4348">
          <cell r="B4348">
            <v>4399</v>
          </cell>
          <cell r="C4348" t="str">
            <v>ÖZMERT DENİZ AHMET</v>
          </cell>
        </row>
        <row r="4348">
          <cell r="E4348" t="str">
            <v>27.11.2008</v>
          </cell>
          <cell r="F4348" t="str">
            <v>KKTC</v>
          </cell>
          <cell r="G4348" t="str">
            <v>E</v>
          </cell>
          <cell r="H4348" t="str">
            <v>LEFKOŞA S.DER.</v>
          </cell>
        </row>
        <row r="4349">
          <cell r="B4349">
            <v>4400</v>
          </cell>
          <cell r="C4349" t="str">
            <v>KURT ALİ MERT</v>
          </cell>
        </row>
        <row r="4349">
          <cell r="E4349" t="str">
            <v>29.01.2008</v>
          </cell>
          <cell r="F4349" t="str">
            <v>TC</v>
          </cell>
          <cell r="G4349" t="str">
            <v>E</v>
          </cell>
          <cell r="H4349" t="str">
            <v>LEFKOŞA S.DER.</v>
          </cell>
        </row>
        <row r="4350">
          <cell r="B4350">
            <v>4401</v>
          </cell>
          <cell r="C4350" t="str">
            <v>BAŞARAN TAMAY EMİNE</v>
          </cell>
        </row>
        <row r="4350">
          <cell r="E4350" t="str">
            <v>28.07.2016</v>
          </cell>
          <cell r="F4350" t="str">
            <v>KKTC</v>
          </cell>
          <cell r="G4350" t="str">
            <v>K</v>
          </cell>
          <cell r="H4350" t="str">
            <v>LEFKOŞA S.DER.</v>
          </cell>
        </row>
        <row r="4351">
          <cell r="B4351">
            <v>4402</v>
          </cell>
          <cell r="C4351" t="str">
            <v>İSLAMOĞLU MELİN</v>
          </cell>
        </row>
        <row r="4351">
          <cell r="E4351" t="str">
            <v>09.12.2014</v>
          </cell>
          <cell r="F4351" t="str">
            <v>KKTC</v>
          </cell>
          <cell r="G4351" t="str">
            <v>K</v>
          </cell>
          <cell r="H4351" t="str">
            <v>LEFKOŞA S.DER.</v>
          </cell>
        </row>
        <row r="4352">
          <cell r="B4352">
            <v>4403</v>
          </cell>
          <cell r="C4352" t="str">
            <v>KÖPRÜLÜ BEHA</v>
          </cell>
        </row>
        <row r="4352">
          <cell r="E4352" t="str">
            <v>07.10.2014</v>
          </cell>
          <cell r="F4352" t="str">
            <v>KKTC</v>
          </cell>
          <cell r="G4352" t="str">
            <v>E</v>
          </cell>
          <cell r="H4352" t="str">
            <v>LEFKOŞA S.DER.</v>
          </cell>
        </row>
        <row r="4353">
          <cell r="B4353">
            <v>4404</v>
          </cell>
          <cell r="C4353" t="str">
            <v>ŞENER AHMET</v>
          </cell>
        </row>
        <row r="4353">
          <cell r="E4353" t="str">
            <v>20.03.2017</v>
          </cell>
          <cell r="F4353" t="str">
            <v>KKTC</v>
          </cell>
          <cell r="G4353" t="str">
            <v>E</v>
          </cell>
          <cell r="H4353" t="str">
            <v>LEFKOŞA S.DER.</v>
          </cell>
        </row>
        <row r="4354">
          <cell r="B4354">
            <v>4405</v>
          </cell>
          <cell r="C4354" t="str">
            <v>ERSOY ATLAS</v>
          </cell>
        </row>
        <row r="4354">
          <cell r="E4354" t="str">
            <v>31.01.2015</v>
          </cell>
          <cell r="F4354" t="str">
            <v>KKTC</v>
          </cell>
          <cell r="G4354" t="str">
            <v>E</v>
          </cell>
          <cell r="H4354" t="str">
            <v>LEFKOŞA S.DER.</v>
          </cell>
        </row>
        <row r="4355">
          <cell r="B4355">
            <v>4406</v>
          </cell>
          <cell r="C4355" t="str">
            <v>HÜRKOL SUZAN</v>
          </cell>
        </row>
        <row r="4355">
          <cell r="E4355" t="str">
            <v>21.10.2016</v>
          </cell>
          <cell r="F4355" t="str">
            <v>KKTC</v>
          </cell>
          <cell r="G4355" t="str">
            <v>K</v>
          </cell>
          <cell r="H4355" t="str">
            <v>LEFKOŞA S.DER.</v>
          </cell>
        </row>
        <row r="4356">
          <cell r="B4356">
            <v>4407</v>
          </cell>
          <cell r="C4356" t="str">
            <v>KALFAOĞLU KARAN KEMAL</v>
          </cell>
        </row>
        <row r="4356">
          <cell r="E4356" t="str">
            <v>06.09.2016</v>
          </cell>
          <cell r="F4356" t="str">
            <v>KKTC</v>
          </cell>
          <cell r="G4356" t="str">
            <v>E</v>
          </cell>
          <cell r="H4356" t="str">
            <v>LEFKOŞA S.DER.</v>
          </cell>
        </row>
        <row r="4357">
          <cell r="B4357">
            <v>4408</v>
          </cell>
          <cell r="C4357" t="str">
            <v>KEYFİALA CAHİT HÜSEYİN</v>
          </cell>
        </row>
        <row r="4357">
          <cell r="E4357" t="str">
            <v>19.09.2016</v>
          </cell>
          <cell r="F4357" t="str">
            <v>KKTC</v>
          </cell>
          <cell r="G4357" t="str">
            <v>E</v>
          </cell>
          <cell r="H4357" t="str">
            <v>LEFKOŞA S.DER.</v>
          </cell>
        </row>
        <row r="4358">
          <cell r="B4358">
            <v>4409</v>
          </cell>
          <cell r="C4358" t="str">
            <v>ARITKAN EMİR</v>
          </cell>
        </row>
        <row r="4358">
          <cell r="E4358" t="str">
            <v>11.10.2017</v>
          </cell>
          <cell r="F4358" t="str">
            <v>KKTC</v>
          </cell>
          <cell r="G4358" t="str">
            <v>E</v>
          </cell>
          <cell r="H4358" t="str">
            <v>LEFKOŞA S.DER.</v>
          </cell>
        </row>
        <row r="4359">
          <cell r="B4359">
            <v>4410</v>
          </cell>
          <cell r="C4359" t="str">
            <v>BEYDOLA KUMSAL</v>
          </cell>
        </row>
        <row r="4359">
          <cell r="E4359" t="str">
            <v>01.08.2017</v>
          </cell>
          <cell r="F4359" t="str">
            <v>KKTC</v>
          </cell>
          <cell r="G4359" t="str">
            <v>K</v>
          </cell>
          <cell r="H4359" t="str">
            <v>LEFKOŞA S.DER.</v>
          </cell>
        </row>
        <row r="4360">
          <cell r="B4360">
            <v>4411</v>
          </cell>
          <cell r="C4360" t="str">
            <v>ŞENER PERA</v>
          </cell>
        </row>
        <row r="4360">
          <cell r="E4360" t="str">
            <v>19.01.2015</v>
          </cell>
          <cell r="F4360" t="str">
            <v>KKTC</v>
          </cell>
          <cell r="G4360" t="str">
            <v>K</v>
          </cell>
          <cell r="H4360" t="str">
            <v>LEFKOŞA S.DER.</v>
          </cell>
        </row>
        <row r="4361">
          <cell r="B4361">
            <v>4412</v>
          </cell>
          <cell r="C4361" t="str">
            <v>ÖZKÖK MUSTAFA</v>
          </cell>
        </row>
        <row r="4361">
          <cell r="E4361" t="str">
            <v>19.11.2015</v>
          </cell>
          <cell r="F4361" t="str">
            <v>KKTC</v>
          </cell>
          <cell r="G4361" t="str">
            <v>E</v>
          </cell>
          <cell r="H4361" t="str">
            <v>LEFKOŞA S.DER.</v>
          </cell>
        </row>
        <row r="4362">
          <cell r="B4362">
            <v>4413</v>
          </cell>
          <cell r="C4362" t="str">
            <v>ÇELİK MEVSİM</v>
          </cell>
        </row>
        <row r="4362">
          <cell r="E4362" t="str">
            <v>11.12.2017</v>
          </cell>
          <cell r="F4362" t="str">
            <v>KKTC</v>
          </cell>
          <cell r="G4362" t="str">
            <v>K</v>
          </cell>
          <cell r="H4362" t="str">
            <v>LEFKOŞA S.DER.</v>
          </cell>
        </row>
        <row r="4363">
          <cell r="B4363">
            <v>4414</v>
          </cell>
          <cell r="C4363" t="str">
            <v>YILDIZ TAHİR</v>
          </cell>
        </row>
        <row r="4363">
          <cell r="E4363" t="str">
            <v>30.09.2017</v>
          </cell>
          <cell r="F4363" t="str">
            <v>KKTC</v>
          </cell>
          <cell r="G4363" t="str">
            <v>E</v>
          </cell>
          <cell r="H4363" t="str">
            <v>LEFKOŞA S.DER.</v>
          </cell>
        </row>
        <row r="4364">
          <cell r="B4364">
            <v>4415</v>
          </cell>
          <cell r="C4364" t="str">
            <v>KÜRŞAD ARK</v>
          </cell>
        </row>
        <row r="4364">
          <cell r="E4364" t="str">
            <v>12.12.2017</v>
          </cell>
          <cell r="F4364" t="str">
            <v>KKTC</v>
          </cell>
          <cell r="G4364" t="str">
            <v>E</v>
          </cell>
          <cell r="H4364" t="str">
            <v>LEFKOŞA S.DER.</v>
          </cell>
        </row>
        <row r="4365">
          <cell r="B4365">
            <v>4416</v>
          </cell>
          <cell r="C4365" t="str">
            <v>KAVLAK EDİP DOĞA</v>
          </cell>
        </row>
        <row r="4365">
          <cell r="E4365" t="str">
            <v>09.02.2017</v>
          </cell>
          <cell r="F4365" t="str">
            <v>TC/KKTC</v>
          </cell>
          <cell r="G4365" t="str">
            <v>E</v>
          </cell>
          <cell r="H4365" t="str">
            <v>LEFKOŞA S.DER.</v>
          </cell>
        </row>
        <row r="4366">
          <cell r="B4366">
            <v>4417</v>
          </cell>
          <cell r="C4366" t="str">
            <v>GÜÇERİ ARMİN</v>
          </cell>
        </row>
        <row r="4366">
          <cell r="E4366" t="str">
            <v>15.12.2014</v>
          </cell>
          <cell r="F4366" t="str">
            <v>KKTC</v>
          </cell>
          <cell r="G4366" t="str">
            <v>E</v>
          </cell>
          <cell r="H4366" t="str">
            <v>LEFKOŞA S.DER.</v>
          </cell>
        </row>
        <row r="4367">
          <cell r="B4367">
            <v>4418</v>
          </cell>
          <cell r="C4367" t="str">
            <v>KAHRAMAN MUHARREM</v>
          </cell>
        </row>
        <row r="4367">
          <cell r="E4367" t="str">
            <v>16.08.2015</v>
          </cell>
          <cell r="F4367" t="str">
            <v>KKTC</v>
          </cell>
          <cell r="G4367" t="str">
            <v>E</v>
          </cell>
          <cell r="H4367" t="str">
            <v>ALTIN PİYON S.DER.</v>
          </cell>
        </row>
        <row r="4368">
          <cell r="B4368">
            <v>4419</v>
          </cell>
          <cell r="C4368" t="str">
            <v>KUNTER EMİNE</v>
          </cell>
        </row>
        <row r="4368">
          <cell r="E4368" t="str">
            <v>28.09.2017</v>
          </cell>
          <cell r="F4368" t="str">
            <v>KKTC</v>
          </cell>
          <cell r="G4368" t="str">
            <v>K</v>
          </cell>
          <cell r="H4368" t="str">
            <v>ALTIN PİYON S.DER.</v>
          </cell>
        </row>
        <row r="4369">
          <cell r="B4369">
            <v>4420</v>
          </cell>
          <cell r="C4369" t="str">
            <v>UĞURLUAY KAYRA</v>
          </cell>
        </row>
        <row r="4369">
          <cell r="E4369" t="str">
            <v>10.02.2017</v>
          </cell>
          <cell r="F4369" t="str">
            <v>KKTC</v>
          </cell>
          <cell r="G4369" t="str">
            <v>K</v>
          </cell>
          <cell r="H4369" t="str">
            <v>ALTIN PİYON S.DER.</v>
          </cell>
        </row>
        <row r="4370">
          <cell r="B4370">
            <v>4421</v>
          </cell>
          <cell r="C4370" t="str">
            <v>CEBECİ ECE</v>
          </cell>
        </row>
        <row r="4370">
          <cell r="E4370" t="str">
            <v>26.01.2018</v>
          </cell>
          <cell r="F4370" t="str">
            <v>KKTC</v>
          </cell>
          <cell r="G4370" t="str">
            <v>K</v>
          </cell>
          <cell r="H4370" t="str">
            <v>ALTIN PİYON S.DER.</v>
          </cell>
        </row>
        <row r="4371">
          <cell r="B4371">
            <v>4422</v>
          </cell>
          <cell r="C4371" t="str">
            <v>KAYA ARAS</v>
          </cell>
        </row>
        <row r="4371">
          <cell r="E4371" t="str">
            <v>27.03.2012</v>
          </cell>
          <cell r="F4371" t="str">
            <v>KKTC</v>
          </cell>
          <cell r="G4371" t="str">
            <v>E</v>
          </cell>
          <cell r="H4371" t="str">
            <v>YAMAÇ SAMANİ S.DER.</v>
          </cell>
        </row>
        <row r="4372">
          <cell r="B4372">
            <v>4423</v>
          </cell>
          <cell r="C4372" t="str">
            <v>KAYA TOPRAK</v>
          </cell>
        </row>
        <row r="4372">
          <cell r="E4372" t="str">
            <v>05.03.2018</v>
          </cell>
          <cell r="F4372" t="str">
            <v>KKTC</v>
          </cell>
          <cell r="G4372" t="str">
            <v>E</v>
          </cell>
          <cell r="H4372" t="str">
            <v>YAMAÇ SAMANİ S.DER.</v>
          </cell>
        </row>
        <row r="4373">
          <cell r="B4373">
            <v>4424</v>
          </cell>
          <cell r="C4373" t="str">
            <v>KURŞUNOĞLU SARP</v>
          </cell>
        </row>
        <row r="4373">
          <cell r="E4373" t="str">
            <v>06.12.2017</v>
          </cell>
          <cell r="F4373" t="str">
            <v>KKTC</v>
          </cell>
          <cell r="G4373" t="str">
            <v>E</v>
          </cell>
          <cell r="H4373" t="str">
            <v>YAMAÇ SAMANİ S.DER.</v>
          </cell>
        </row>
        <row r="4374">
          <cell r="B4374">
            <v>4425</v>
          </cell>
          <cell r="C4374" t="str">
            <v>KARPUZ MELİKE</v>
          </cell>
        </row>
        <row r="4374">
          <cell r="E4374" t="str">
            <v>10.01.2017</v>
          </cell>
          <cell r="F4374" t="str">
            <v>KKTC</v>
          </cell>
          <cell r="G4374" t="str">
            <v>K</v>
          </cell>
          <cell r="H4374" t="str">
            <v>YAMAÇ SAMANİ S.DER.</v>
          </cell>
        </row>
        <row r="4375">
          <cell r="B4375">
            <v>4426</v>
          </cell>
          <cell r="C4375" t="str">
            <v>KARPUZ MUSTAFA</v>
          </cell>
        </row>
        <row r="4375">
          <cell r="E4375" t="str">
            <v>10.01.2017</v>
          </cell>
          <cell r="F4375" t="str">
            <v>KKTC</v>
          </cell>
          <cell r="G4375" t="str">
            <v>E</v>
          </cell>
          <cell r="H4375" t="str">
            <v>YAMAÇ SAMANİ S.DER.</v>
          </cell>
        </row>
        <row r="4376">
          <cell r="B4376">
            <v>4427</v>
          </cell>
          <cell r="C4376" t="str">
            <v>ÖZKUL DUHAN</v>
          </cell>
        </row>
        <row r="4376">
          <cell r="E4376" t="str">
            <v>02.08.2014</v>
          </cell>
          <cell r="F4376" t="str">
            <v>KKTC</v>
          </cell>
          <cell r="G4376" t="str">
            <v>E</v>
          </cell>
          <cell r="H4376" t="str">
            <v>GÜMÜŞ AT S.DER.</v>
          </cell>
        </row>
        <row r="4377">
          <cell r="B4377">
            <v>4428</v>
          </cell>
          <cell r="C4377" t="str">
            <v>ŞAR ÖNDER</v>
          </cell>
        </row>
        <row r="4377">
          <cell r="E4377" t="str">
            <v>12.07.2014</v>
          </cell>
          <cell r="F4377" t="str">
            <v>TC/KKTC</v>
          </cell>
          <cell r="G4377" t="str">
            <v>E</v>
          </cell>
          <cell r="H4377" t="str">
            <v>GÜMÜŞ AT S.DER.</v>
          </cell>
        </row>
        <row r="4378">
          <cell r="B4378">
            <v>4429</v>
          </cell>
          <cell r="C4378" t="str">
            <v>ÇAKIR ERDOĞAN</v>
          </cell>
        </row>
        <row r="4378">
          <cell r="E4378" t="str">
            <v>02.04.2016</v>
          </cell>
          <cell r="F4378" t="str">
            <v>KKTC</v>
          </cell>
          <cell r="G4378" t="str">
            <v>E</v>
          </cell>
          <cell r="H4378" t="str">
            <v>BİREYSEL</v>
          </cell>
        </row>
        <row r="4379">
          <cell r="B4379">
            <v>4430</v>
          </cell>
          <cell r="C4379" t="str">
            <v>AKTER AREL DERVİŞ</v>
          </cell>
        </row>
        <row r="4379">
          <cell r="E4379" t="str">
            <v>08.12.2016</v>
          </cell>
          <cell r="F4379" t="str">
            <v>KKTC</v>
          </cell>
          <cell r="G4379" t="str">
            <v>E</v>
          </cell>
          <cell r="H4379" t="str">
            <v>GÜMÜŞ AT S.DER.</v>
          </cell>
        </row>
        <row r="4380">
          <cell r="B4380">
            <v>4431</v>
          </cell>
          <cell r="C4380" t="str">
            <v>SARI İDİL</v>
          </cell>
        </row>
        <row r="4380">
          <cell r="E4380" t="str">
            <v>21.11.2011</v>
          </cell>
          <cell r="F4380" t="str">
            <v>KKTC</v>
          </cell>
          <cell r="G4380" t="str">
            <v>K</v>
          </cell>
          <cell r="H4380" t="str">
            <v>GÜMÜŞ AT S.DER.</v>
          </cell>
        </row>
        <row r="4381">
          <cell r="B4381">
            <v>4432</v>
          </cell>
          <cell r="C4381" t="str">
            <v>TEMİZYÜREK LARA LİLY</v>
          </cell>
        </row>
        <row r="4381">
          <cell r="E4381" t="str">
            <v>11.08.2011</v>
          </cell>
          <cell r="F4381" t="str">
            <v>KKTC</v>
          </cell>
          <cell r="G4381" t="str">
            <v>K</v>
          </cell>
          <cell r="H4381" t="str">
            <v>GÜMÜŞ AT S.DER.</v>
          </cell>
        </row>
        <row r="4382">
          <cell r="B4382">
            <v>4433</v>
          </cell>
          <cell r="C4382" t="str">
            <v>TİP NEDİM ARDA</v>
          </cell>
        </row>
        <row r="4382">
          <cell r="E4382" t="str">
            <v>27.01.2014</v>
          </cell>
          <cell r="F4382" t="str">
            <v>KKTC</v>
          </cell>
          <cell r="G4382" t="str">
            <v>E</v>
          </cell>
          <cell r="H4382" t="str">
            <v>GÜMÜŞ AT S.DER.</v>
          </cell>
        </row>
        <row r="4383">
          <cell r="B4383">
            <v>4434</v>
          </cell>
          <cell r="C4383" t="str">
            <v>İLGEN NİVAL</v>
          </cell>
        </row>
        <row r="4383">
          <cell r="E4383" t="str">
            <v>28.02.2018</v>
          </cell>
          <cell r="F4383" t="str">
            <v>KKTC</v>
          </cell>
          <cell r="G4383" t="str">
            <v>K</v>
          </cell>
          <cell r="H4383" t="str">
            <v>GÜMÜŞ AT S.DER.</v>
          </cell>
        </row>
        <row r="4384">
          <cell r="B4384">
            <v>4435</v>
          </cell>
          <cell r="C4384" t="str">
            <v>ŞİMŞEK DERVİŞ</v>
          </cell>
        </row>
        <row r="4384">
          <cell r="E4384" t="str">
            <v>10.04.2012</v>
          </cell>
          <cell r="F4384" t="str">
            <v>KKTC</v>
          </cell>
          <cell r="G4384" t="str">
            <v>E</v>
          </cell>
          <cell r="H4384" t="str">
            <v>GÜMÜŞ AT S.DER.</v>
          </cell>
        </row>
        <row r="4385">
          <cell r="B4385">
            <v>4436</v>
          </cell>
          <cell r="C4385" t="str">
            <v>UZUN MUSTAFA</v>
          </cell>
        </row>
        <row r="4385">
          <cell r="E4385" t="str">
            <v>05.02.2013</v>
          </cell>
          <cell r="F4385" t="str">
            <v>KKTC</v>
          </cell>
          <cell r="G4385" t="str">
            <v>E</v>
          </cell>
          <cell r="H4385" t="str">
            <v>GÜMÜŞ AT S.DER.</v>
          </cell>
        </row>
        <row r="4386">
          <cell r="B4386">
            <v>4437</v>
          </cell>
          <cell r="C4386" t="str">
            <v>KOÇ EREN</v>
          </cell>
        </row>
        <row r="4386">
          <cell r="E4386" t="str">
            <v>15.02.2015</v>
          </cell>
          <cell r="F4386" t="str">
            <v>KKTC</v>
          </cell>
          <cell r="G4386" t="str">
            <v>E</v>
          </cell>
          <cell r="H4386" t="str">
            <v>GÜMÜŞ AT S.DER.</v>
          </cell>
        </row>
        <row r="4387">
          <cell r="B4387">
            <v>4438</v>
          </cell>
          <cell r="C4387" t="str">
            <v>KOBAK LÜTFİYE</v>
          </cell>
        </row>
        <row r="4387">
          <cell r="E4387" t="str">
            <v>28.04.2016</v>
          </cell>
          <cell r="F4387" t="str">
            <v>KKTC</v>
          </cell>
          <cell r="G4387" t="str">
            <v>K</v>
          </cell>
          <cell r="H4387" t="str">
            <v>SERTBAY SATRANÇ AKADEMİSİ</v>
          </cell>
        </row>
        <row r="4388">
          <cell r="B4388">
            <v>4439</v>
          </cell>
          <cell r="C4388" t="str">
            <v>KATKIN ARVEN</v>
          </cell>
        </row>
        <row r="4388">
          <cell r="E4388" t="str">
            <v>26.06.2017</v>
          </cell>
          <cell r="F4388" t="str">
            <v>KKTC</v>
          </cell>
          <cell r="G4388" t="str">
            <v>K</v>
          </cell>
          <cell r="H4388" t="str">
            <v>SERTBAY SATRANÇ AKADEMİSİ</v>
          </cell>
        </row>
        <row r="4389">
          <cell r="B4389">
            <v>4440</v>
          </cell>
          <cell r="C4389" t="str">
            <v>NACAK KEMAL</v>
          </cell>
        </row>
        <row r="4389">
          <cell r="E4389" t="str">
            <v>12.01.2017</v>
          </cell>
          <cell r="F4389" t="str">
            <v>TC/KKTC</v>
          </cell>
          <cell r="G4389" t="str">
            <v>E</v>
          </cell>
          <cell r="H4389" t="str">
            <v>SERTBAY SATRANÇ AKADEMİSİ</v>
          </cell>
        </row>
        <row r="4390">
          <cell r="B4390">
            <v>4441</v>
          </cell>
          <cell r="C4390" t="str">
            <v>GENCER MERİN</v>
          </cell>
        </row>
        <row r="4390">
          <cell r="E4390" t="str">
            <v>25.07.2016</v>
          </cell>
          <cell r="F4390" t="str">
            <v>KKTC</v>
          </cell>
          <cell r="G4390" t="str">
            <v>K</v>
          </cell>
          <cell r="H4390" t="str">
            <v>SERTBAY SATRANÇ AKADEMİSİ</v>
          </cell>
        </row>
        <row r="4391">
          <cell r="B4391">
            <v>4442</v>
          </cell>
          <cell r="C4391" t="str">
            <v>ZABİTLER ŞEVKİ YAĞIZ</v>
          </cell>
        </row>
        <row r="4391">
          <cell r="E4391" t="str">
            <v>16.09.2016</v>
          </cell>
          <cell r="F4391" t="str">
            <v>KKTC</v>
          </cell>
          <cell r="G4391" t="str">
            <v>E</v>
          </cell>
          <cell r="H4391" t="str">
            <v>SERTBAY SATRANÇ AKADEMİSİ</v>
          </cell>
        </row>
        <row r="4392">
          <cell r="B4392">
            <v>4443</v>
          </cell>
          <cell r="C4392" t="str">
            <v>GENCER BÜLENT</v>
          </cell>
        </row>
        <row r="4392">
          <cell r="E4392" t="str">
            <v>19.08.2014</v>
          </cell>
          <cell r="F4392" t="str">
            <v>KKTC</v>
          </cell>
          <cell r="G4392" t="str">
            <v>E</v>
          </cell>
          <cell r="H4392" t="str">
            <v>SERTBAY SATRANÇ AKADEMİSİ</v>
          </cell>
        </row>
        <row r="4393">
          <cell r="B4393">
            <v>4444</v>
          </cell>
          <cell r="C4393" t="str">
            <v>YÜKSEL MELİS</v>
          </cell>
        </row>
        <row r="4393">
          <cell r="E4393" t="str">
            <v>17.03.2017</v>
          </cell>
          <cell r="F4393" t="str">
            <v>KKTC</v>
          </cell>
          <cell r="G4393" t="str">
            <v>K</v>
          </cell>
          <cell r="H4393" t="str">
            <v>SERTBAY SATRANÇ AKADEMİSİ</v>
          </cell>
        </row>
        <row r="4394">
          <cell r="B4394">
            <v>4445</v>
          </cell>
          <cell r="C4394" t="str">
            <v>UZAL ELVİN</v>
          </cell>
        </row>
        <row r="4394">
          <cell r="E4394" t="str">
            <v>27.05.2017</v>
          </cell>
          <cell r="F4394" t="str">
            <v>KKTC</v>
          </cell>
          <cell r="G4394" t="str">
            <v>K</v>
          </cell>
          <cell r="H4394" t="str">
            <v>SERTBAY SATRANÇ AKADEMİSİ</v>
          </cell>
        </row>
        <row r="4395">
          <cell r="B4395">
            <v>4446</v>
          </cell>
          <cell r="C4395" t="str">
            <v>KAN ALİ ARAS</v>
          </cell>
        </row>
        <row r="4395">
          <cell r="E4395" t="str">
            <v>21.04.2015</v>
          </cell>
          <cell r="F4395" t="str">
            <v>KKTC</v>
          </cell>
          <cell r="G4395" t="str">
            <v>E</v>
          </cell>
          <cell r="H4395" t="str">
            <v>SERTBAY SATRANÇ AKADEMİSİ</v>
          </cell>
        </row>
        <row r="4396">
          <cell r="B4396">
            <v>4447</v>
          </cell>
          <cell r="C4396" t="str">
            <v>SAĞER ARAL</v>
          </cell>
        </row>
        <row r="4396">
          <cell r="E4396" t="str">
            <v>23.03.2016</v>
          </cell>
          <cell r="F4396" t="str">
            <v>KKTC</v>
          </cell>
          <cell r="G4396" t="str">
            <v>E</v>
          </cell>
          <cell r="H4396" t="str">
            <v>SERTBAY SATRANÇ AKADEMİSİ</v>
          </cell>
        </row>
        <row r="4397">
          <cell r="B4397">
            <v>4448</v>
          </cell>
          <cell r="C4397" t="str">
            <v>DAĞYUTAN BİLGE</v>
          </cell>
        </row>
        <row r="4397">
          <cell r="E4397" t="str">
            <v>02.02.2016</v>
          </cell>
          <cell r="F4397" t="str">
            <v>TC</v>
          </cell>
          <cell r="G4397" t="str">
            <v>K</v>
          </cell>
          <cell r="H4397" t="str">
            <v>SERTBAY SATRANÇ AKADEMİSİ</v>
          </cell>
        </row>
        <row r="4398">
          <cell r="B4398">
            <v>4449</v>
          </cell>
          <cell r="C4398" t="str">
            <v>KILIÇARSLAN EFEHAN</v>
          </cell>
        </row>
        <row r="4398">
          <cell r="E4398" t="str">
            <v>03.10.2015</v>
          </cell>
          <cell r="F4398" t="str">
            <v>KKTC</v>
          </cell>
          <cell r="G4398" t="str">
            <v>E</v>
          </cell>
          <cell r="H4398" t="str">
            <v>SERTBAY SATRANÇ AKADEMİSİ</v>
          </cell>
        </row>
        <row r="4399">
          <cell r="B4399">
            <v>4450</v>
          </cell>
          <cell r="C4399" t="str">
            <v>KEREM ARYA</v>
          </cell>
        </row>
        <row r="4399">
          <cell r="E4399" t="str">
            <v>12.01.2017</v>
          </cell>
          <cell r="F4399" t="str">
            <v>KKTC</v>
          </cell>
          <cell r="G4399" t="str">
            <v>K</v>
          </cell>
          <cell r="H4399" t="str">
            <v>SERTBAY SATRANÇ AKADEMİSİ</v>
          </cell>
        </row>
        <row r="4400">
          <cell r="B4400">
            <v>4451</v>
          </cell>
          <cell r="C4400" t="str">
            <v>GÜDER KAYRA</v>
          </cell>
        </row>
        <row r="4400">
          <cell r="E4400" t="str">
            <v>16.01.2017</v>
          </cell>
          <cell r="F4400" t="str">
            <v>KKTC</v>
          </cell>
          <cell r="G4400" t="str">
            <v>K</v>
          </cell>
          <cell r="H4400" t="str">
            <v>ALTIN PİYON S.DER.</v>
          </cell>
        </row>
        <row r="4401">
          <cell r="B4401">
            <v>4452</v>
          </cell>
          <cell r="C4401" t="str">
            <v>SOLYALI NEVZAT</v>
          </cell>
        </row>
        <row r="4401">
          <cell r="E4401" t="str">
            <v>15.07.2017</v>
          </cell>
          <cell r="F4401" t="str">
            <v>KKTC</v>
          </cell>
          <cell r="G4401" t="str">
            <v>E</v>
          </cell>
          <cell r="H4401" t="str">
            <v>GÜZELYURT S. KALESİ DER.</v>
          </cell>
        </row>
        <row r="4402">
          <cell r="B4402">
            <v>4453</v>
          </cell>
          <cell r="C4402" t="str">
            <v>GÖKYAY SERAY</v>
          </cell>
        </row>
        <row r="4402">
          <cell r="E4402" t="str">
            <v>07.09.2016</v>
          </cell>
          <cell r="F4402" t="str">
            <v>KKTC</v>
          </cell>
          <cell r="G4402" t="str">
            <v>K</v>
          </cell>
          <cell r="H4402" t="str">
            <v>GÜZELYURT S. KALESİ DER.</v>
          </cell>
        </row>
        <row r="4403">
          <cell r="B4403">
            <v>4454</v>
          </cell>
          <cell r="C4403" t="str">
            <v>EZDAŞ AHMET</v>
          </cell>
        </row>
        <row r="4403">
          <cell r="E4403" t="str">
            <v>15.07.2017</v>
          </cell>
          <cell r="F4403" t="str">
            <v>KKTC</v>
          </cell>
          <cell r="G4403" t="str">
            <v>E</v>
          </cell>
          <cell r="H4403" t="str">
            <v>GÜZELYURT S. KALESİ DER.</v>
          </cell>
        </row>
        <row r="4404">
          <cell r="B4404">
            <v>4455</v>
          </cell>
          <cell r="C4404" t="str">
            <v>TİP ASEL</v>
          </cell>
        </row>
        <row r="4404">
          <cell r="E4404" t="str">
            <v>18.07.2017</v>
          </cell>
          <cell r="F4404" t="str">
            <v>KKTC</v>
          </cell>
          <cell r="G4404" t="str">
            <v>K</v>
          </cell>
          <cell r="H4404" t="str">
            <v>GÜZELYURT S. KALESİ DER.</v>
          </cell>
        </row>
        <row r="4405">
          <cell r="B4405">
            <v>4456</v>
          </cell>
          <cell r="C4405" t="str">
            <v>YİĞİT ERİL</v>
          </cell>
        </row>
        <row r="4405">
          <cell r="E4405" t="str">
            <v>12.12.2016</v>
          </cell>
          <cell r="F4405" t="str">
            <v>KKTC</v>
          </cell>
          <cell r="G4405" t="str">
            <v>E</v>
          </cell>
          <cell r="H4405" t="str">
            <v>GÜZELYURT S. KALESİ DER.</v>
          </cell>
        </row>
        <row r="4406">
          <cell r="B4406">
            <v>4457</v>
          </cell>
          <cell r="C4406" t="str">
            <v>HALYYEV JESURBEK</v>
          </cell>
        </row>
        <row r="4406">
          <cell r="E4406" t="str">
            <v>21.10.2011</v>
          </cell>
          <cell r="F4406" t="str">
            <v>TÜRKMEN</v>
          </cell>
          <cell r="G4406" t="str">
            <v>E</v>
          </cell>
          <cell r="H4406" t="str">
            <v>GÜMÜŞ AT S.DER.</v>
          </cell>
        </row>
        <row r="4407">
          <cell r="B4407">
            <v>4458</v>
          </cell>
          <cell r="C4407" t="str">
            <v>BERKİN AREN CEMAL</v>
          </cell>
        </row>
        <row r="4407">
          <cell r="E4407" t="str">
            <v>25.08.2014</v>
          </cell>
          <cell r="F4407" t="str">
            <v>KKTC</v>
          </cell>
          <cell r="G4407" t="str">
            <v>E</v>
          </cell>
          <cell r="H4407" t="str">
            <v>GÜMÜŞ AT S.DER.</v>
          </cell>
        </row>
        <row r="4408">
          <cell r="B4408">
            <v>4459</v>
          </cell>
          <cell r="C4408" t="str">
            <v>ÖNAL ATLAS</v>
          </cell>
        </row>
        <row r="4408">
          <cell r="E4408" t="str">
            <v>21.05.2017</v>
          </cell>
          <cell r="F4408" t="str">
            <v>KKTC</v>
          </cell>
          <cell r="G4408" t="str">
            <v>E</v>
          </cell>
          <cell r="H4408" t="str">
            <v>GÜMÜŞ AT S.DER.</v>
          </cell>
        </row>
        <row r="4409">
          <cell r="B4409">
            <v>4460</v>
          </cell>
          <cell r="C4409" t="str">
            <v>ÇAKIR CEMRE</v>
          </cell>
        </row>
        <row r="4409">
          <cell r="E4409" t="str">
            <v>28.01.2013</v>
          </cell>
          <cell r="F4409" t="str">
            <v>TC/KKTC</v>
          </cell>
          <cell r="G4409" t="str">
            <v>K</v>
          </cell>
          <cell r="H4409" t="str">
            <v>GÜMÜŞ AT S.DER.</v>
          </cell>
        </row>
        <row r="4410">
          <cell r="B4410">
            <v>4461</v>
          </cell>
          <cell r="C4410" t="str">
            <v>BAYKUŞ ASYA BERFİN</v>
          </cell>
        </row>
        <row r="4410">
          <cell r="E4410" t="str">
            <v>27.09.2014</v>
          </cell>
          <cell r="F4410" t="str">
            <v>KKTC</v>
          </cell>
          <cell r="G4410" t="str">
            <v>K</v>
          </cell>
          <cell r="H4410" t="str">
            <v>GÜMÜŞ AT S.DER.</v>
          </cell>
        </row>
        <row r="4411">
          <cell r="B4411">
            <v>4462</v>
          </cell>
          <cell r="C4411" t="str">
            <v>BOLATCAN ARVEN İZ</v>
          </cell>
        </row>
        <row r="4411">
          <cell r="E4411" t="str">
            <v>06.05.2016</v>
          </cell>
          <cell r="F4411" t="str">
            <v>KKTC</v>
          </cell>
          <cell r="G4411" t="str">
            <v>K</v>
          </cell>
          <cell r="H4411" t="str">
            <v>YAMAÇ SAMANİ S.DER.</v>
          </cell>
        </row>
        <row r="4412">
          <cell r="B4412">
            <v>4463</v>
          </cell>
          <cell r="C4412" t="str">
            <v>TUNALI EGE</v>
          </cell>
        </row>
        <row r="4412">
          <cell r="E4412" t="str">
            <v>30.05.2018</v>
          </cell>
          <cell r="F4412" t="str">
            <v>KKTC</v>
          </cell>
          <cell r="G4412" t="str">
            <v>E</v>
          </cell>
          <cell r="H4412" t="str">
            <v>YAMAÇ SAMANİ S.DER.</v>
          </cell>
        </row>
        <row r="4413">
          <cell r="B4413">
            <v>4464</v>
          </cell>
          <cell r="C4413" t="str">
            <v>KANAL METE</v>
          </cell>
        </row>
        <row r="4413">
          <cell r="E4413" t="str">
            <v>05.03.2013</v>
          </cell>
          <cell r="F4413" t="str">
            <v>KKTC</v>
          </cell>
          <cell r="G4413" t="str">
            <v>E</v>
          </cell>
          <cell r="H4413" t="str">
            <v>YAMAÇ SAMANİ S.DER.</v>
          </cell>
        </row>
        <row r="4414">
          <cell r="B4414">
            <v>4465</v>
          </cell>
          <cell r="C4414" t="str">
            <v>TANTURA ATEŞ</v>
          </cell>
        </row>
        <row r="4414">
          <cell r="E4414" t="str">
            <v>29.07.2017</v>
          </cell>
          <cell r="F4414" t="str">
            <v>KKTC</v>
          </cell>
          <cell r="G4414" t="str">
            <v>E</v>
          </cell>
          <cell r="H4414" t="str">
            <v>DUMLUPINAR S. KULÜBÜ SATRANÇ KOLU</v>
          </cell>
        </row>
        <row r="4415">
          <cell r="B4415">
            <v>4466</v>
          </cell>
          <cell r="C4415" t="str">
            <v>YAKAR YAĞIZ ALP</v>
          </cell>
        </row>
        <row r="4415">
          <cell r="E4415" t="str">
            <v>02.10.2017</v>
          </cell>
          <cell r="F4415" t="str">
            <v>KKTC</v>
          </cell>
          <cell r="G4415" t="str">
            <v>E</v>
          </cell>
          <cell r="H4415" t="str">
            <v>DUMLUPINAR S. KULÜBÜ SATRANÇ KOLU</v>
          </cell>
        </row>
        <row r="4416">
          <cell r="B4416">
            <v>4467</v>
          </cell>
          <cell r="C4416" t="str">
            <v>GÜCEL AREL</v>
          </cell>
        </row>
        <row r="4416">
          <cell r="E4416" t="str">
            <v>03.03.2011</v>
          </cell>
          <cell r="F4416" t="str">
            <v>KKTC</v>
          </cell>
          <cell r="G4416" t="str">
            <v>E</v>
          </cell>
          <cell r="H4416" t="str">
            <v>LEFKOŞA S.DER.</v>
          </cell>
        </row>
        <row r="4417">
          <cell r="B4417">
            <v>4468</v>
          </cell>
          <cell r="C4417" t="str">
            <v>ARTAM ALYA</v>
          </cell>
        </row>
        <row r="4417">
          <cell r="E4417" t="str">
            <v>02.08.2009</v>
          </cell>
          <cell r="F4417" t="str">
            <v>KKTC</v>
          </cell>
          <cell r="G4417" t="str">
            <v>K</v>
          </cell>
          <cell r="H4417" t="str">
            <v>LEFKOŞA S.DER.</v>
          </cell>
        </row>
        <row r="4418">
          <cell r="B4418">
            <v>4469</v>
          </cell>
          <cell r="C4418" t="str">
            <v>OSMA MEHMET ALİ</v>
          </cell>
        </row>
        <row r="4418">
          <cell r="E4418" t="str">
            <v>01.09.2015</v>
          </cell>
          <cell r="F4418" t="str">
            <v>KKTC</v>
          </cell>
          <cell r="G4418" t="str">
            <v>E</v>
          </cell>
          <cell r="H4418" t="str">
            <v>LEFKOŞA S.DER.</v>
          </cell>
        </row>
        <row r="4419">
          <cell r="B4419">
            <v>4470</v>
          </cell>
          <cell r="C4419" t="str">
            <v>GÜLER DEFNE</v>
          </cell>
        </row>
        <row r="4419">
          <cell r="E4419" t="str">
            <v>09.01.2010</v>
          </cell>
          <cell r="F4419" t="str">
            <v>KKTC</v>
          </cell>
          <cell r="G4419" t="str">
            <v>K</v>
          </cell>
          <cell r="H4419" t="str">
            <v>LEFKOŞA S.DER.</v>
          </cell>
        </row>
        <row r="4420">
          <cell r="B4420">
            <v>4471</v>
          </cell>
          <cell r="C4420" t="str">
            <v>ULUÇINAR ÇINAR</v>
          </cell>
        </row>
        <row r="4420">
          <cell r="E4420" t="str">
            <v>07.02.2015</v>
          </cell>
          <cell r="F4420" t="str">
            <v>TC/KKTC</v>
          </cell>
          <cell r="G4420" t="str">
            <v>E</v>
          </cell>
          <cell r="H4420" t="str">
            <v>BİREYSEL</v>
          </cell>
        </row>
        <row r="4421">
          <cell r="B4421">
            <v>4472</v>
          </cell>
          <cell r="C4421" t="str">
            <v>SERDENGEÇTİ DURU</v>
          </cell>
        </row>
        <row r="4421">
          <cell r="E4421" t="str">
            <v>09.08.2013</v>
          </cell>
          <cell r="F4421" t="str">
            <v>KKTC</v>
          </cell>
          <cell r="G4421" t="str">
            <v>K</v>
          </cell>
          <cell r="H4421" t="str">
            <v>LEFKOŞA S.DER.</v>
          </cell>
        </row>
        <row r="4422">
          <cell r="B4422">
            <v>4473</v>
          </cell>
          <cell r="C4422" t="str">
            <v>HOCALI SİNAN HALİL</v>
          </cell>
        </row>
        <row r="4422">
          <cell r="E4422" t="str">
            <v>14.03.2015</v>
          </cell>
          <cell r="F4422" t="str">
            <v>KKTC</v>
          </cell>
          <cell r="G4422" t="str">
            <v>E</v>
          </cell>
          <cell r="H4422" t="str">
            <v>GÜZELYURT S. KALESİ DER.</v>
          </cell>
        </row>
        <row r="4423">
          <cell r="B4423">
            <v>4474</v>
          </cell>
          <cell r="C4423" t="str">
            <v>ÖZBOLTAŞLI VOLKAN</v>
          </cell>
        </row>
        <row r="4423">
          <cell r="E4423" t="str">
            <v>04.08.2017</v>
          </cell>
          <cell r="F4423" t="str">
            <v>KKTC</v>
          </cell>
          <cell r="G4423" t="str">
            <v>E</v>
          </cell>
          <cell r="H4423" t="str">
            <v>ŞAH MAT S. VE KÜLT.DER.</v>
          </cell>
        </row>
        <row r="4424">
          <cell r="B4424">
            <v>4475</v>
          </cell>
        </row>
        <row r="4425">
          <cell r="B4425">
            <v>4476</v>
          </cell>
        </row>
        <row r="4426">
          <cell r="B4426">
            <v>4477</v>
          </cell>
        </row>
        <row r="4427">
          <cell r="B4427">
            <v>4478</v>
          </cell>
        </row>
        <row r="4428">
          <cell r="B4428">
            <v>4479</v>
          </cell>
        </row>
        <row r="4429">
          <cell r="B4429">
            <v>4480</v>
          </cell>
          <cell r="C4429" t="str">
            <v>GÖKSU MEHMET</v>
          </cell>
        </row>
        <row r="4430">
          <cell r="B4430">
            <v>4481</v>
          </cell>
          <cell r="C4430" t="str">
            <v>SAYINER İLAYDA</v>
          </cell>
        </row>
        <row r="4430">
          <cell r="E4430" t="str">
            <v>12.06.2008</v>
          </cell>
          <cell r="F4430" t="str">
            <v>KKTC</v>
          </cell>
          <cell r="G4430" t="str">
            <v>K</v>
          </cell>
          <cell r="H4430" t="str">
            <v>SATRANÇ EĞİTİM DERNEĞİ</v>
          </cell>
        </row>
        <row r="4430">
          <cell r="K4430">
            <v>0</v>
          </cell>
          <cell r="L4430">
            <v>0</v>
          </cell>
        </row>
        <row r="4431">
          <cell r="B4431">
            <v>4482</v>
          </cell>
          <cell r="C4431" t="str">
            <v>YORAN ATLAS</v>
          </cell>
        </row>
        <row r="4431">
          <cell r="E4431" t="str">
            <v>10.11.2017</v>
          </cell>
          <cell r="F4431" t="str">
            <v>KKTC</v>
          </cell>
          <cell r="G4431" t="str">
            <v>E</v>
          </cell>
          <cell r="H4431" t="str">
            <v>SATRANÇ EĞİTİM DERNEĞİ</v>
          </cell>
        </row>
        <row r="4431">
          <cell r="K4431">
            <v>0</v>
          </cell>
          <cell r="L443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6.17"/>
    <col collapsed="false" customWidth="true" hidden="false" outlineLevel="0" max="3" min="3" style="1" width="19.72"/>
    <col collapsed="false" customWidth="true" hidden="false" outlineLevel="0" max="4" min="4" style="1" width="5.81"/>
    <col collapsed="false" customWidth="true" hidden="false" outlineLevel="0" max="5" min="5" style="1" width="3.72"/>
    <col collapsed="false" customWidth="true" hidden="false" outlineLevel="0" max="6" min="6" style="1" width="4.53"/>
    <col collapsed="false" customWidth="true" hidden="false" outlineLevel="0" max="7" min="7" style="1" width="8.44"/>
    <col collapsed="false" customWidth="true" hidden="false" outlineLevel="0" max="8" min="8" style="1" width="7.53"/>
    <col collapsed="false" customWidth="true" hidden="false" outlineLevel="0" max="9" min="9" style="1" width="8.99"/>
    <col collapsed="false" customWidth="true" hidden="false" outlineLevel="0" max="10" min="10" style="1" width="8.44"/>
    <col collapsed="false" customWidth="true" hidden="false" outlineLevel="0" max="11" min="11" style="1" width="8.99"/>
    <col collapsed="false" customWidth="true" hidden="true" outlineLevel="0" max="12" min="12" style="1" width="8.17"/>
    <col collapsed="false" customWidth="true" hidden="false" outlineLevel="0" max="14" min="14" style="0" width="20.17"/>
    <col collapsed="false" customWidth="true" hidden="false" outlineLevel="0" max="15" min="15" style="0" width="11.44"/>
    <col collapsed="false" customWidth="true" hidden="false" outlineLevel="0" max="17" min="17" style="0" width="23.4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5" hidden="false" customHeight="fals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</row>
    <row r="3" customFormat="false" ht="40.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3" t="s">
        <v>11</v>
      </c>
      <c r="I3" s="3" t="s">
        <v>12</v>
      </c>
      <c r="J3" s="7" t="s">
        <v>13</v>
      </c>
      <c r="K3" s="7" t="s">
        <v>14</v>
      </c>
      <c r="L3" s="0"/>
      <c r="N3" s="0" t="s">
        <v>15</v>
      </c>
      <c r="O3" s="10" t="s">
        <v>16</v>
      </c>
      <c r="P3" s="0" t="s">
        <v>17</v>
      </c>
      <c r="Q3" s="0" t="s">
        <v>18</v>
      </c>
      <c r="R3" s="11" t="s">
        <v>12</v>
      </c>
    </row>
    <row r="4" customFormat="false" ht="15.5" hidden="false" customHeight="fals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5"/>
      <c r="F4" s="15"/>
      <c r="G4" s="15" t="s">
        <v>21</v>
      </c>
      <c r="H4" s="15"/>
      <c r="I4" s="15" t="n">
        <v>1319</v>
      </c>
      <c r="J4" s="16" t="n">
        <v>2010</v>
      </c>
      <c r="K4" s="15" t="n">
        <v>2936</v>
      </c>
      <c r="L4" s="0"/>
      <c r="N4" s="17" t="str">
        <f aca="false">VLOOKUP($K4,'[1]TÜM LİSTE'!$B$2:$L$5000,2,FALSE())</f>
        <v>MERTGÖZ ADEM</v>
      </c>
      <c r="O4" s="10" t="str">
        <f aca="false">VLOOKUP($K4,'[1]TÜM LİSTE'!$B$2:$L$5000,4,FALSE())</f>
        <v/>
      </c>
      <c r="P4" s="10" t="str">
        <f aca="false">VLOOKUP($K4,'[1]TÜM LİSTE'!$B$2:$L$5000,5,FALSE())</f>
        <v/>
      </c>
      <c r="Q4" s="10" t="str">
        <f aca="false">VLOOKUP($K4,'[1]TÜM LİSTE'!$B$2:$L$5000,7,FALSE())</f>
        <v>GİRNE KALESİ S.DER.</v>
      </c>
      <c r="R4" s="18" t="n">
        <f aca="false">VLOOKUP($K4,'[1]TÜM LİSTE'!$B$2:$L$5000,11,FALSE())</f>
        <v>1319</v>
      </c>
    </row>
    <row r="5" customFormat="false" ht="15.5" hidden="false" customHeight="false" outlineLevel="0" collapsed="false">
      <c r="A5" s="12" t="n">
        <v>2</v>
      </c>
      <c r="B5" s="19" t="s">
        <v>22</v>
      </c>
      <c r="C5" s="20" t="s">
        <v>20</v>
      </c>
      <c r="D5" s="21"/>
      <c r="E5" s="21"/>
      <c r="F5" s="21" t="s">
        <v>21</v>
      </c>
      <c r="G5" s="21" t="s">
        <v>21</v>
      </c>
      <c r="H5" s="21"/>
      <c r="I5" s="21" t="n">
        <v>1298</v>
      </c>
      <c r="J5" s="22" t="n">
        <v>2010</v>
      </c>
      <c r="K5" s="21" t="n">
        <v>3101</v>
      </c>
      <c r="L5" s="0"/>
      <c r="N5" s="17" t="str">
        <f aca="false">VLOOKUP($K5,'[1]TÜM LİSTE'!$B$2:$L$5000,2,FALSE())</f>
        <v>ESKİKÖY AKASYA</v>
      </c>
      <c r="O5" s="10" t="str">
        <f aca="false">VLOOKUP($K5,'[1]TÜM LİSTE'!$B$2:$L$5000,4,FALSE())</f>
        <v>13.09.2010</v>
      </c>
      <c r="P5" s="10" t="str">
        <f aca="false">VLOOKUP($K5,'[1]TÜM LİSTE'!$B$2:$L$5000,5,FALSE())</f>
        <v>KKTC</v>
      </c>
      <c r="Q5" s="10" t="str">
        <f aca="false">VLOOKUP($K5,'[1]TÜM LİSTE'!$B$2:$L$5000,7,FALSE())</f>
        <v>GİRNE KALESİ S.DER.</v>
      </c>
      <c r="R5" s="18" t="n">
        <f aca="false">VLOOKUP($K5,'[1]TÜM LİSTE'!$B$2:$L$5000,11,FALSE())</f>
        <v>1298</v>
      </c>
    </row>
    <row r="6" customFormat="false" ht="15.5" hidden="false" customHeight="false" outlineLevel="0" collapsed="false">
      <c r="A6" s="12" t="n">
        <v>3</v>
      </c>
      <c r="B6" s="23" t="s">
        <v>23</v>
      </c>
      <c r="C6" s="24" t="s">
        <v>20</v>
      </c>
      <c r="D6" s="25"/>
      <c r="E6" s="26"/>
      <c r="F6" s="25"/>
      <c r="G6" s="25" t="s">
        <v>21</v>
      </c>
      <c r="H6" s="26"/>
      <c r="I6" s="25" t="n">
        <v>1258</v>
      </c>
      <c r="J6" s="27" t="n">
        <v>2010</v>
      </c>
      <c r="K6" s="25" t="n">
        <v>2629</v>
      </c>
      <c r="L6" s="0"/>
      <c r="N6" s="17" t="str">
        <f aca="false">VLOOKUP($K6,'[1]TÜM LİSTE'!$B$2:$L$5000,2,FALSE())</f>
        <v>ERDOĞUŞ ADA</v>
      </c>
      <c r="O6" s="10" t="str">
        <f aca="false">VLOOKUP($K6,'[1]TÜM LİSTE'!$B$2:$L$5000,4,FALSE())</f>
        <v>16.02.2010</v>
      </c>
      <c r="P6" s="10" t="str">
        <f aca="false">VLOOKUP($K6,'[1]TÜM LİSTE'!$B$2:$L$5000,5,FALSE())</f>
        <v/>
      </c>
      <c r="Q6" s="10" t="str">
        <f aca="false">VLOOKUP($K6,'[1]TÜM LİSTE'!$B$2:$L$5000,7,FALSE())</f>
        <v>GİRNE KALESİ S.DER.</v>
      </c>
      <c r="R6" s="18" t="n">
        <f aca="false">VLOOKUP($K6,'[1]TÜM LİSTE'!$B$2:$L$5000,11,FALSE())</f>
        <v>1258</v>
      </c>
    </row>
    <row r="7" customFormat="false" ht="15.5" hidden="false" customHeight="false" outlineLevel="0" collapsed="false">
      <c r="A7" s="12" t="n">
        <v>4</v>
      </c>
      <c r="B7" s="28" t="s">
        <v>24</v>
      </c>
      <c r="C7" s="21" t="s">
        <v>20</v>
      </c>
      <c r="D7" s="21"/>
      <c r="E7" s="21"/>
      <c r="F7" s="21"/>
      <c r="G7" s="21" t="s">
        <v>21</v>
      </c>
      <c r="H7" s="21"/>
      <c r="I7" s="21" t="n">
        <v>1200</v>
      </c>
      <c r="J7" s="22" t="n">
        <v>2009</v>
      </c>
      <c r="K7" s="21" t="n">
        <v>1610</v>
      </c>
      <c r="L7" s="0"/>
      <c r="N7" s="17" t="str">
        <f aca="false">VLOOKUP($K7,'[1]TÜM LİSTE'!$B$2:$L$5000,2,FALSE())</f>
        <v>YASAN YÜKSEL EFE</v>
      </c>
      <c r="O7" s="10" t="str">
        <f aca="false">VLOOKUP($K7,'[1]TÜM LİSTE'!$B$2:$L$5000,4,FALSE())</f>
        <v>13.04.2009</v>
      </c>
      <c r="P7" s="10" t="str">
        <f aca="false">VLOOKUP($K7,'[1]TÜM LİSTE'!$B$2:$L$5000,5,FALSE())</f>
        <v/>
      </c>
      <c r="Q7" s="10" t="str">
        <f aca="false">VLOOKUP($K7,'[1]TÜM LİSTE'!$B$2:$L$5000,7,FALSE())</f>
        <v>LEFKOŞA S.DER.</v>
      </c>
      <c r="R7" s="18" t="n">
        <f aca="false">VLOOKUP($K7,'[1]TÜM LİSTE'!$B$2:$L$5000,11,FALSE())</f>
        <v>1200</v>
      </c>
    </row>
    <row r="8" customFormat="false" ht="15.5" hidden="false" customHeight="false" outlineLevel="0" collapsed="false">
      <c r="A8" s="12" t="n">
        <v>5</v>
      </c>
      <c r="B8" s="29" t="s">
        <v>25</v>
      </c>
      <c r="C8" s="21" t="s">
        <v>20</v>
      </c>
      <c r="D8" s="21"/>
      <c r="E8" s="21"/>
      <c r="F8" s="21"/>
      <c r="G8" s="21" t="s">
        <v>21</v>
      </c>
      <c r="H8" s="21"/>
      <c r="I8" s="21" t="n">
        <v>1200</v>
      </c>
      <c r="J8" s="22" t="n">
        <v>2012</v>
      </c>
      <c r="K8" s="21" t="n">
        <v>3788</v>
      </c>
      <c r="L8" s="0"/>
      <c r="N8" s="17" t="str">
        <f aca="false">VLOOKUP($K8,'[1]TÜM LİSTE'!$B$2:$L$5000,2,FALSE())</f>
        <v>BİLGİÇ HASAN</v>
      </c>
      <c r="O8" s="10" t="str">
        <f aca="false">VLOOKUP($K8,'[1]TÜM LİSTE'!$B$2:$L$5000,4,FALSE())</f>
        <v>29.03.2012</v>
      </c>
      <c r="P8" s="10" t="str">
        <f aca="false">VLOOKUP($K8,'[1]TÜM LİSTE'!$B$2:$L$5000,5,FALSE())</f>
        <v>KKTC</v>
      </c>
      <c r="Q8" s="10" t="str">
        <f aca="false">VLOOKUP($K8,'[1]TÜM LİSTE'!$B$2:$L$5000,7,FALSE())</f>
        <v>GİRNE KALESİ S.DER.</v>
      </c>
      <c r="R8" s="18" t="n">
        <f aca="false">VLOOKUP($K8,'[1]TÜM LİSTE'!$B$2:$L$5000,11,FALSE())</f>
        <v>1200</v>
      </c>
    </row>
    <row r="9" customFormat="false" ht="15.5" hidden="false" customHeight="false" outlineLevel="0" collapsed="false">
      <c r="A9" s="12" t="n">
        <v>6</v>
      </c>
      <c r="B9" s="30" t="s">
        <v>26</v>
      </c>
      <c r="C9" s="31" t="s">
        <v>20</v>
      </c>
      <c r="D9" s="21"/>
      <c r="E9" s="21"/>
      <c r="F9" s="21"/>
      <c r="G9" s="21" t="s">
        <v>21</v>
      </c>
      <c r="H9" s="21"/>
      <c r="I9" s="21" t="n">
        <v>1200</v>
      </c>
      <c r="J9" s="22" t="n">
        <v>2013</v>
      </c>
      <c r="K9" s="21" t="n">
        <v>3702</v>
      </c>
      <c r="L9" s="0"/>
      <c r="N9" s="17" t="str">
        <f aca="false">VLOOKUP($K9,'[1]TÜM LİSTE'!$B$2:$L$5000,2,FALSE())</f>
        <v>AKGÜNEY HAŞİM</v>
      </c>
      <c r="O9" s="10" t="str">
        <f aca="false">VLOOKUP($K9,'[1]TÜM LİSTE'!$B$2:$L$5000,4,FALSE())</f>
        <v>13.05.2013</v>
      </c>
      <c r="P9" s="10" t="str">
        <f aca="false">VLOOKUP($K9,'[1]TÜM LİSTE'!$B$2:$L$5000,5,FALSE())</f>
        <v>KKTC</v>
      </c>
      <c r="Q9" s="10" t="str">
        <f aca="false">VLOOKUP($K9,'[1]TÜM LİSTE'!$B$2:$L$5000,7,FALSE())</f>
        <v>SATRANÇ EĞİTİM DER.</v>
      </c>
      <c r="R9" s="18" t="n">
        <f aca="false">VLOOKUP($K9,'[1]TÜM LİSTE'!$B$2:$L$5000,11,FALSE())</f>
        <v>1200</v>
      </c>
    </row>
    <row r="10" customFormat="false" ht="15.5" hidden="false" customHeight="false" outlineLevel="0" collapsed="false">
      <c r="A10" s="12" t="n">
        <v>7</v>
      </c>
      <c r="B10" s="32" t="s">
        <v>27</v>
      </c>
      <c r="C10" s="24" t="s">
        <v>20</v>
      </c>
      <c r="D10" s="25"/>
      <c r="E10" s="26"/>
      <c r="F10" s="25"/>
      <c r="G10" s="25" t="s">
        <v>21</v>
      </c>
      <c r="H10" s="26"/>
      <c r="I10" s="25" t="n">
        <v>1156</v>
      </c>
      <c r="J10" s="27" t="n">
        <v>2010</v>
      </c>
      <c r="K10" s="25" t="n">
        <v>3787</v>
      </c>
      <c r="L10" s="0"/>
      <c r="N10" s="17" t="str">
        <f aca="false">VLOOKUP($K10,'[1]TÜM LİSTE'!$B$2:$L$5000,2,FALSE())</f>
        <v>DOSTEL MUSTAFA</v>
      </c>
      <c r="O10" s="10" t="str">
        <f aca="false">VLOOKUP($K10,'[1]TÜM LİSTE'!$B$2:$L$5000,4,FALSE())</f>
        <v>14.04.2010</v>
      </c>
      <c r="P10" s="10" t="str">
        <f aca="false">VLOOKUP($K10,'[1]TÜM LİSTE'!$B$2:$L$5000,5,FALSE())</f>
        <v>KKTC</v>
      </c>
      <c r="Q10" s="10" t="str">
        <f aca="false">VLOOKUP($K10,'[1]TÜM LİSTE'!$B$2:$L$5000,7,FALSE())</f>
        <v>GİRNE KALESİ S.DER.</v>
      </c>
      <c r="R10" s="18" t="n">
        <f aca="false">VLOOKUP($K10,'[1]TÜM LİSTE'!$B$2:$L$5000,11,FALSE())</f>
        <v>1156</v>
      </c>
    </row>
    <row r="11" customFormat="false" ht="15.5" hidden="false" customHeight="false" outlineLevel="0" collapsed="false">
      <c r="A11" s="12" t="n">
        <v>8</v>
      </c>
      <c r="B11" s="32"/>
      <c r="C11" s="24"/>
      <c r="D11" s="25"/>
      <c r="E11" s="26"/>
      <c r="F11" s="25"/>
      <c r="G11" s="25"/>
      <c r="H11" s="26"/>
      <c r="I11" s="25"/>
      <c r="J11" s="27"/>
      <c r="K11" s="25"/>
      <c r="L11" s="0"/>
      <c r="N11" s="17" t="e">
        <f aca="false">VLOOKUP($K11,'[1]TÜM LİSTE'!$B$2:$L$5000,2,FALSE())</f>
        <v>#N/A</v>
      </c>
      <c r="O11" s="10" t="e">
        <f aca="false">VLOOKUP($K11,'[1]TÜM LİSTE'!$B$2:$L$5000,4,FALSE())</f>
        <v>#N/A</v>
      </c>
      <c r="P11" s="10" t="e">
        <f aca="false">VLOOKUP($K11,'[1]TÜM LİSTE'!$B$2:$L$5000,5,FALSE())</f>
        <v>#N/A</v>
      </c>
      <c r="Q11" s="10" t="e">
        <f aca="false">VLOOKUP($K11,'[1]TÜM LİSTE'!$B$2:$L$5000,7,FALSE())</f>
        <v>#N/A</v>
      </c>
      <c r="R11" s="18" t="e">
        <f aca="false">VLOOKUP($K11,'[1]TÜM LİSTE'!$B$2:$L$5000,11,FALSE())</f>
        <v>#N/A</v>
      </c>
    </row>
    <row r="12" customFormat="false" ht="15.5" hidden="false" customHeight="false" outlineLevel="0" collapsed="false">
      <c r="A12" s="12" t="n">
        <v>9</v>
      </c>
      <c r="B12" s="32"/>
      <c r="C12" s="24"/>
      <c r="D12" s="25"/>
      <c r="E12" s="26"/>
      <c r="F12" s="25"/>
      <c r="G12" s="25"/>
      <c r="H12" s="26"/>
      <c r="I12" s="25"/>
      <c r="J12" s="27"/>
      <c r="K12" s="25"/>
      <c r="L12" s="0"/>
      <c r="N12" s="17" t="e">
        <f aca="false">VLOOKUP($K12,'[1]TÜM LİSTE'!$B$2:$L$5000,2,FALSE())</f>
        <v>#N/A</v>
      </c>
      <c r="O12" s="10" t="e">
        <f aca="false">VLOOKUP($K12,'[1]TÜM LİSTE'!$B$2:$L$5000,4,FALSE())</f>
        <v>#N/A</v>
      </c>
      <c r="P12" s="10" t="e">
        <f aca="false">VLOOKUP($K12,'[1]TÜM LİSTE'!$B$2:$L$5000,5,FALSE())</f>
        <v>#N/A</v>
      </c>
      <c r="Q12" s="10" t="e">
        <f aca="false">VLOOKUP($K12,'[1]TÜM LİSTE'!$B$2:$L$5000,7,FALSE())</f>
        <v>#N/A</v>
      </c>
      <c r="R12" s="18" t="e">
        <f aca="false">VLOOKUP($K12,'[1]TÜM LİSTE'!$B$2:$L$5000,11,FALSE())</f>
        <v>#N/A</v>
      </c>
    </row>
    <row r="13" customFormat="false" ht="15.5" hidden="false" customHeight="false" outlineLevel="0" collapsed="false">
      <c r="A13" s="12" t="n">
        <v>10</v>
      </c>
      <c r="B13" s="32"/>
      <c r="C13" s="24"/>
      <c r="D13" s="25"/>
      <c r="E13" s="26"/>
      <c r="F13" s="25"/>
      <c r="G13" s="25"/>
      <c r="H13" s="26"/>
      <c r="I13" s="25"/>
      <c r="J13" s="27"/>
      <c r="K13" s="25"/>
      <c r="L13" s="0"/>
      <c r="N13" s="17" t="e">
        <f aca="false">VLOOKUP($K13,'[1]TÜM LİSTE'!$B$2:$L$5000,2,FALSE())</f>
        <v>#N/A</v>
      </c>
      <c r="O13" s="10" t="e">
        <f aca="false">VLOOKUP($K13,'[1]TÜM LİSTE'!$B$2:$L$5000,4,FALSE())</f>
        <v>#N/A</v>
      </c>
      <c r="P13" s="10" t="e">
        <f aca="false">VLOOKUP($K13,'[1]TÜM LİSTE'!$B$2:$L$5000,5,FALSE())</f>
        <v>#N/A</v>
      </c>
      <c r="Q13" s="10" t="e">
        <f aca="false">VLOOKUP($K13,'[1]TÜM LİSTE'!$B$2:$L$5000,7,FALSE())</f>
        <v>#N/A</v>
      </c>
      <c r="R13" s="18" t="e">
        <f aca="false">VLOOKUP($K13,'[1]TÜM LİSTE'!$B$2:$L$5000,11,FALSE())</f>
        <v>#N/A</v>
      </c>
    </row>
    <row r="14" customFormat="false" ht="15.5" hidden="false" customHeight="false" outlineLevel="0" collapsed="false">
      <c r="A14" s="12" t="n">
        <v>11</v>
      </c>
      <c r="B14" s="30"/>
      <c r="C14" s="21"/>
      <c r="D14" s="21"/>
      <c r="E14" s="21"/>
      <c r="F14" s="21"/>
      <c r="G14" s="21"/>
      <c r="H14" s="21"/>
      <c r="I14" s="21"/>
      <c r="J14" s="22"/>
      <c r="K14" s="21"/>
      <c r="L14" s="0"/>
      <c r="N14" s="17" t="e">
        <f aca="false">VLOOKUP($K14,'[1]TÜM LİSTE'!$B$2:$L$5000,2,FALSE())</f>
        <v>#N/A</v>
      </c>
      <c r="O14" s="10" t="e">
        <f aca="false">VLOOKUP($K14,'[1]TÜM LİSTE'!$B$2:$L$5000,4,FALSE())</f>
        <v>#N/A</v>
      </c>
      <c r="P14" s="10" t="e">
        <f aca="false">VLOOKUP($K14,'[1]TÜM LİSTE'!$B$2:$L$5000,5,FALSE())</f>
        <v>#N/A</v>
      </c>
      <c r="Q14" s="10" t="e">
        <f aca="false">VLOOKUP($K14,'[1]TÜM LİSTE'!$B$2:$L$5000,7,FALSE())</f>
        <v>#N/A</v>
      </c>
      <c r="R14" s="18" t="e">
        <f aca="false">VLOOKUP($K14,'[1]TÜM LİSTE'!$B$2:$L$5000,11,FALSE())</f>
        <v>#N/A</v>
      </c>
    </row>
    <row r="15" customFormat="false" ht="15.5" hidden="false" customHeight="false" outlineLevel="0" collapsed="false">
      <c r="A15" s="12" t="n">
        <v>12</v>
      </c>
      <c r="B15" s="32"/>
      <c r="C15" s="24"/>
      <c r="D15" s="25"/>
      <c r="E15" s="26"/>
      <c r="F15" s="25"/>
      <c r="G15" s="25"/>
      <c r="H15" s="26"/>
      <c r="I15" s="25"/>
      <c r="J15" s="27"/>
      <c r="K15" s="25"/>
      <c r="L15" s="0"/>
    </row>
    <row r="16" customFormat="false" ht="15.5" hidden="false" customHeight="false" outlineLevel="0" collapsed="false">
      <c r="A16" s="12" t="n">
        <v>13</v>
      </c>
      <c r="B16" s="23"/>
      <c r="C16" s="24"/>
      <c r="D16" s="25"/>
      <c r="E16" s="26"/>
      <c r="F16" s="25"/>
      <c r="G16" s="25"/>
      <c r="H16" s="26"/>
      <c r="I16" s="25"/>
      <c r="J16" s="27"/>
      <c r="K16" s="25"/>
      <c r="L16" s="0"/>
    </row>
    <row r="17" customFormat="false" ht="15.5" hidden="false" customHeight="false" outlineLevel="0" collapsed="false">
      <c r="A17" s="12" t="n">
        <v>14</v>
      </c>
      <c r="B17" s="23"/>
      <c r="C17" s="24"/>
      <c r="D17" s="21"/>
      <c r="E17" s="21"/>
      <c r="F17" s="21"/>
      <c r="G17" s="21"/>
      <c r="H17" s="21"/>
      <c r="I17" s="21"/>
      <c r="J17" s="22"/>
      <c r="K17" s="21"/>
      <c r="L17" s="0"/>
    </row>
    <row r="18" customFormat="false" ht="15.5" hidden="false" customHeight="false" outlineLevel="0" collapsed="false">
      <c r="A18" s="12" t="n">
        <v>15</v>
      </c>
      <c r="B18" s="32"/>
      <c r="C18" s="24"/>
      <c r="D18" s="33"/>
      <c r="E18" s="34"/>
      <c r="F18" s="34"/>
      <c r="G18" s="34"/>
      <c r="H18" s="34"/>
      <c r="I18" s="34"/>
      <c r="J18" s="35"/>
      <c r="K18" s="34"/>
      <c r="L18" s="0"/>
    </row>
    <row r="19" customFormat="false" ht="15.5" hidden="false" customHeight="false" outlineLevel="0" collapsed="false">
      <c r="A19" s="12" t="n">
        <v>16</v>
      </c>
      <c r="B19" s="32"/>
      <c r="C19" s="24"/>
      <c r="D19" s="33"/>
      <c r="E19" s="34"/>
      <c r="F19" s="34"/>
      <c r="G19" s="34"/>
      <c r="H19" s="34"/>
      <c r="I19" s="34"/>
      <c r="J19" s="35"/>
      <c r="K19" s="34"/>
      <c r="L19" s="0"/>
    </row>
    <row r="20" customFormat="false" ht="15.5" hidden="false" customHeight="false" outlineLevel="0" collapsed="false">
      <c r="A20" s="12" t="n">
        <v>17</v>
      </c>
      <c r="B20" s="32"/>
      <c r="C20" s="24"/>
      <c r="D20" s="21"/>
      <c r="E20" s="21"/>
      <c r="F20" s="21"/>
      <c r="G20" s="21"/>
      <c r="H20" s="21"/>
      <c r="I20" s="21"/>
      <c r="J20" s="22"/>
      <c r="K20" s="21"/>
      <c r="L20" s="0"/>
    </row>
    <row r="21" customFormat="false" ht="15.5" hidden="false" customHeight="false" outlineLevel="0" collapsed="false">
      <c r="A21" s="12" t="n">
        <v>18</v>
      </c>
      <c r="B21" s="36"/>
      <c r="C21" s="26"/>
      <c r="D21" s="26"/>
      <c r="E21" s="26"/>
      <c r="F21" s="25"/>
      <c r="G21" s="25"/>
      <c r="H21" s="26"/>
      <c r="I21" s="26"/>
      <c r="J21" s="37"/>
      <c r="K21" s="26"/>
      <c r="L21" s="0"/>
    </row>
    <row r="22" customFormat="false" ht="15.5" hidden="false" customHeight="false" outlineLevel="0" collapsed="false">
      <c r="A22" s="12" t="n">
        <v>19</v>
      </c>
      <c r="B22" s="23"/>
      <c r="C22" s="24"/>
      <c r="D22" s="25"/>
      <c r="E22" s="26"/>
      <c r="F22" s="25"/>
      <c r="G22" s="25"/>
      <c r="H22" s="26"/>
      <c r="I22" s="25"/>
      <c r="J22" s="27"/>
      <c r="K22" s="25"/>
      <c r="L22" s="0"/>
    </row>
    <row r="23" customFormat="false" ht="15.5" hidden="false" customHeight="false" outlineLevel="0" collapsed="false">
      <c r="A23" s="12" t="n">
        <v>20</v>
      </c>
      <c r="B23" s="23"/>
      <c r="C23" s="24"/>
      <c r="D23" s="21"/>
      <c r="E23" s="21"/>
      <c r="F23" s="21"/>
      <c r="G23" s="21"/>
      <c r="H23" s="21"/>
      <c r="I23" s="21"/>
      <c r="J23" s="22"/>
      <c r="K23" s="21"/>
      <c r="L23" s="0"/>
    </row>
    <row r="24" customFormat="false" ht="15.5" hidden="false" customHeight="false" outlineLevel="0" collapsed="false">
      <c r="A24" s="38" t="s">
        <v>28</v>
      </c>
      <c r="B24" s="38"/>
      <c r="C24" s="38"/>
      <c r="D24" s="38"/>
      <c r="E24" s="39" t="s">
        <v>29</v>
      </c>
      <c r="F24" s="39"/>
      <c r="G24" s="39"/>
      <c r="H24" s="39"/>
      <c r="I24" s="39"/>
      <c r="J24" s="39"/>
      <c r="K24" s="39"/>
      <c r="L24" s="39"/>
    </row>
    <row r="25" customFormat="false" ht="15.5" hidden="false" customHeight="false" outlineLevel="0" collapsed="false">
      <c r="A25" s="40" t="s">
        <v>30</v>
      </c>
      <c r="B25" s="40"/>
      <c r="C25" s="40"/>
      <c r="D25" s="40"/>
      <c r="E25" s="38" t="s">
        <v>31</v>
      </c>
      <c r="F25" s="38"/>
      <c r="G25" s="38"/>
      <c r="H25" s="38"/>
      <c r="I25" s="38"/>
      <c r="J25" s="38"/>
      <c r="K25" s="38"/>
      <c r="L25" s="38"/>
    </row>
    <row r="26" customFormat="false" ht="15.5" hidden="false" customHeight="false" outlineLevel="0" collapsed="false">
      <c r="A26" s="40" t="s">
        <v>32</v>
      </c>
      <c r="B26" s="40"/>
      <c r="C26" s="40"/>
      <c r="D26" s="40"/>
      <c r="E26" s="38"/>
      <c r="F26" s="38"/>
      <c r="G26" s="38"/>
      <c r="H26" s="38"/>
      <c r="I26" s="38"/>
      <c r="J26" s="38"/>
      <c r="K26" s="38"/>
      <c r="L26" s="38"/>
    </row>
    <row r="27" customFormat="false" ht="12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</sheetData>
  <mergeCells count="8">
    <mergeCell ref="A1:L1"/>
    <mergeCell ref="A2:B2"/>
    <mergeCell ref="D2:L2"/>
    <mergeCell ref="A24:D24"/>
    <mergeCell ref="E24:L24"/>
    <mergeCell ref="A25:D25"/>
    <mergeCell ref="E25:L26"/>
    <mergeCell ref="A26:D26"/>
  </mergeCells>
  <conditionalFormatting sqref="N4:N14">
    <cfRule type="cellIs" priority="2" operator="notEqual" aboveAverage="0" equalAverage="0" bottom="0" percent="0" rank="0" text="" dxfId="0">
      <formula>$B4</formula>
    </cfRule>
  </conditionalFormatting>
  <conditionalFormatting sqref="R4:R14">
    <cfRule type="cellIs" priority="3" operator="notEqual" aboveAverage="0" equalAverage="0" bottom="0" percent="0" rank="0" text="" dxfId="1">
      <formula>$I4</formula>
    </cfRule>
  </conditionalFormatting>
  <printOptions headings="false" gridLines="false" gridLinesSet="true" horizontalCentered="false" verticalCentered="false"/>
  <pageMargins left="0.390277777777778" right="0.340277777777778" top="0.5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14:52:36Z</dcterms:created>
  <dc:creator>AHMET KANSAL</dc:creator>
  <dc:description/>
  <dc:language>en-US</dc:language>
  <cp:lastModifiedBy>Tolga ÖZTÜRK</cp:lastModifiedBy>
  <cp:lastPrinted>2019-12-30T09:50:11Z</cp:lastPrinted>
  <dcterms:modified xsi:type="dcterms:W3CDTF">2023-12-17T11:00:48Z</dcterms:modified>
  <cp:revision>0</cp:revision>
  <dc:subject/>
  <dc:title/>
</cp:coreProperties>
</file>